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" sheetId="1" state="visible" r:id="rId2"/>
    <sheet name="data" sheetId="2" state="hidden" r:id="rId3"/>
  </sheets>
  <definedNames>
    <definedName function="false" hidden="false" name="canus" vbProcedure="false">data!$D$3:$D$4</definedName>
    <definedName function="false" hidden="false" name="druh" vbProcedure="false">data!$C$3:$C$10</definedName>
    <definedName function="false" hidden="false" name="fischeri" vbProcedure="false">data!$E$3:$E$261</definedName>
    <definedName function="false" hidden="false" name="lilianae" vbProcedure="false">data!$F$3:$F$116</definedName>
    <definedName function="false" hidden="false" name="nigrigenis" vbProcedure="false">data!$G$3:$G$116</definedName>
    <definedName function="false" hidden="false" name="personatus" vbProcedure="false">data!$H$3:$H$124</definedName>
    <definedName function="false" hidden="false" name="pohlavi" vbProcedure="false">data!$L$3:$L$4</definedName>
    <definedName function="false" hidden="false" name="pullarius" vbProcedure="false">data!$I$3:$I$4</definedName>
    <definedName function="false" hidden="false" name="roseicollis" vbProcedure="false">data!$J$3:$J$227</definedName>
    <definedName function="false" hidden="false" name="taranta" vbProcedure="false">data!$K$3:$K$20</definedName>
    <definedName function="false" hidden="false" name="trida" vbProcedure="false">data!$B$3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907">
  <si>
    <r>
      <rPr>
        <b val="true"/>
        <sz val="17"/>
        <color rgb="FF008000"/>
        <rFont val="Arial CE"/>
        <family val="2"/>
        <charset val="238"/>
      </rPr>
      <t xml:space="preserve"> </t>
    </r>
    <r>
      <rPr>
        <b val="true"/>
        <sz val="16.5"/>
        <color rgb="FF008000"/>
        <rFont val="Arial CE"/>
        <family val="0"/>
        <charset val="238"/>
      </rPr>
      <t xml:space="preserve">PŘIHLÁŠKA </t>
    </r>
    <r>
      <rPr>
        <b val="true"/>
        <sz val="16.5"/>
        <rFont val="Arial CE"/>
        <family val="0"/>
        <charset val="238"/>
      </rPr>
      <t xml:space="preserve">na 16. Celostátní výstavu agapornisů</t>
    </r>
  </si>
  <si>
    <t xml:space="preserve">konanou 5. - 6. 10. 2024 v Brně</t>
  </si>
  <si>
    <t xml:space="preserve">zaslat do 1. 10. 2024 do půlnoci na adresu: Český klub chovatelů agapornisů </t>
  </si>
  <si>
    <t xml:space="preserve">Požární 118/10, 620 00 Brno nebo e-mailem: czagapornisclub@seznam.cz</t>
  </si>
  <si>
    <r>
      <rPr>
        <sz val="10"/>
        <rFont val="Arial CE"/>
        <family val="0"/>
        <charset val="238"/>
      </rPr>
      <t xml:space="preserve">Příjmení:</t>
    </r>
    <r>
      <rPr>
        <b val="true"/>
        <sz val="16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Jméno:</t>
    </r>
    <r>
      <rPr>
        <b val="true"/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Bydliště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PSČ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Země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E-mail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Telefon:</t>
    </r>
    <r>
      <rPr>
        <b val="true"/>
        <sz val="10"/>
        <rFont val="Arial CE"/>
        <family val="0"/>
        <charset val="238"/>
      </rPr>
      <t xml:space="preserve">  </t>
    </r>
  </si>
  <si>
    <t xml:space="preserve">Žádám o rezervaci výstavních klecí:</t>
  </si>
  <si>
    <t xml:space="preserve">NE</t>
  </si>
  <si>
    <t xml:space="preserve">ANO</t>
  </si>
  <si>
    <r>
      <rPr>
        <sz val="14"/>
        <rFont val="Arial CE"/>
        <family val="0"/>
        <charset val="238"/>
      </rPr>
      <t xml:space="preserve">Ks:</t>
    </r>
    <r>
      <rPr>
        <b val="true"/>
        <sz val="14"/>
        <rFont val="Arial CE"/>
        <family val="0"/>
        <charset val="238"/>
      </rPr>
      <t xml:space="preserve">  </t>
    </r>
  </si>
  <si>
    <t xml:space="preserve">* Sloupec "pohlaví" slouží pro možnost uvést údaj u agapornisů ve výstavní části, jež jsou k prodeji
** Sloupec "cena" slouží pro možnost označení agapornisů ve výstavní části za účelem nabídnutí k prodeji (odběr možný v neděli po 12:30)</t>
  </si>
  <si>
    <t xml:space="preserve">* Sloupec "cena" slouží pro možnost označení agapornisů ve výstavní části za účelem nabídnutí k prodeji (odběr možný v neděli po 12:30)</t>
  </si>
  <si>
    <t xml:space="preserve">č.</t>
  </si>
  <si>
    <t xml:space="preserve">č. kroužku</t>
  </si>
  <si>
    <t xml:space="preserve">třída</t>
  </si>
  <si>
    <t xml:space="preserve">druh</t>
  </si>
  <si>
    <t xml:space="preserve">skupina</t>
  </si>
  <si>
    <t xml:space="preserve">pohl.*</t>
  </si>
  <si>
    <t xml:space="preserve">cena**</t>
  </si>
  <si>
    <t xml:space="preserve">Čestně prohlašuji, že agapornisové ve třídách A, B a M jsou vlastní odchovy</t>
  </si>
  <si>
    <t xml:space="preserve">Souhlasím a stvrzuji svým podpisem, že jsem seznámen s Výstavními pravidly pro konání výstavy a budu je dodržovat</t>
  </si>
  <si>
    <t xml:space="preserve">Dne:  </t>
  </si>
  <si>
    <t xml:space="preserve">Podpis vystavovatele: </t>
  </si>
  <si>
    <t xml:space="preserve">Třída</t>
  </si>
  <si>
    <t xml:space="preserve">Druh</t>
  </si>
  <si>
    <t xml:space="preserve">Agapornis šedohlavý</t>
  </si>
  <si>
    <t xml:space="preserve">Agapornis fischeri</t>
  </si>
  <si>
    <t xml:space="preserve">Agapornis růžohlavý</t>
  </si>
  <si>
    <t xml:space="preserve">Agapornis hnědohlavý</t>
  </si>
  <si>
    <t xml:space="preserve">Agapornis škraboškový</t>
  </si>
  <si>
    <t xml:space="preserve">Agapornis oranžovohlavý</t>
  </si>
  <si>
    <t xml:space="preserve">Agapornis růžohrdlý</t>
  </si>
  <si>
    <t xml:space="preserve">Agapornis etiopský</t>
  </si>
  <si>
    <t xml:space="preserve">Pohlaví</t>
  </si>
  <si>
    <t xml:space="preserve">A</t>
  </si>
  <si>
    <t xml:space="preserve">canus</t>
  </si>
  <si>
    <t xml:space="preserve">250/01 SAMEC - zelený</t>
  </si>
  <si>
    <t xml:space="preserve">100/01 zelený</t>
  </si>
  <si>
    <t xml:space="preserve">200/01 zelený</t>
  </si>
  <si>
    <t xml:space="preserve">150/01 zelený</t>
  </si>
  <si>
    <t xml:space="preserve">50/01 zelený</t>
  </si>
  <si>
    <t xml:space="preserve">300/01 SAMEC - zelený</t>
  </si>
  <si>
    <t xml:space="preserve">01/01 zelený</t>
  </si>
  <si>
    <t xml:space="preserve">1,0</t>
  </si>
  <si>
    <t xml:space="preserve">B</t>
  </si>
  <si>
    <t xml:space="preserve">fischeri</t>
  </si>
  <si>
    <t xml:space="preserve">250/02 SAMICE - zelený</t>
  </si>
  <si>
    <t xml:space="preserve">101/01 D zelený, DD zelený</t>
  </si>
  <si>
    <t xml:space="preserve">201/01 D zelený, DD zelený</t>
  </si>
  <si>
    <t xml:space="preserve">151/01 D zelený, DD zelený</t>
  </si>
  <si>
    <t xml:space="preserve">51/01 D zelený, DD zelený</t>
  </si>
  <si>
    <t xml:space="preserve">300/02 SAMICE - zelený</t>
  </si>
  <si>
    <t xml:space="preserve">02/01 D zelený, DD zelený</t>
  </si>
  <si>
    <t xml:space="preserve">0,1</t>
  </si>
  <si>
    <t xml:space="preserve">M</t>
  </si>
  <si>
    <t xml:space="preserve">lilianae</t>
  </si>
  <si>
    <t xml:space="preserve">101/02 Slaty zelený</t>
  </si>
  <si>
    <t xml:space="preserve">201/02 Slaty zelený</t>
  </si>
  <si>
    <t xml:space="preserve">151/02 Slaty zelený</t>
  </si>
  <si>
    <t xml:space="preserve">51/02 Slaty zelený</t>
  </si>
  <si>
    <t xml:space="preserve">02/02 oranžovolící zelený, oranžovolící D zelený, oranžovolící DD zelený</t>
  </si>
  <si>
    <t xml:space="preserve">301/01 SAMEC - D zelený, DD zelený</t>
  </si>
  <si>
    <t xml:space="preserve">N</t>
  </si>
  <si>
    <t xml:space="preserve">nigrigenis</t>
  </si>
  <si>
    <t xml:space="preserve">101/03 opalin zelený , opalin D zelený, opalin DD zelený</t>
  </si>
  <si>
    <t xml:space="preserve">202/01 modrý, D modrý, DD modrý</t>
  </si>
  <si>
    <t xml:space="preserve">152/01 modrý, D modrý, DD modrý</t>
  </si>
  <si>
    <t xml:space="preserve">51/03 opalin zelený, opalin D zelený, opalin DD zelený</t>
  </si>
  <si>
    <t xml:space="preserve">02/03 Světlohlavý zelený, Světlohlavý D zelený, Světlohlavý DD zelený</t>
  </si>
  <si>
    <t xml:space="preserve">301/02 SAMICE - D zelený, DD zelený</t>
  </si>
  <si>
    <t xml:space="preserve">personatus</t>
  </si>
  <si>
    <t xml:space="preserve">101/04 opalin Slaty zelený</t>
  </si>
  <si>
    <t xml:space="preserve">202/02 violet</t>
  </si>
  <si>
    <t xml:space="preserve">152/02 violet</t>
  </si>
  <si>
    <t xml:space="preserve">51/04 opalin Slaty zelený </t>
  </si>
  <si>
    <t xml:space="preserve">02/04 opalin zelený, opalin D zelený, opalin DD zelený</t>
  </si>
  <si>
    <t xml:space="preserve">301/03 SAMEC - DF Misty zelený</t>
  </si>
  <si>
    <t xml:space="preserve">pullarius</t>
  </si>
  <si>
    <t xml:space="preserve">102/01 modrý, D modrý, DD modrý</t>
  </si>
  <si>
    <t xml:space="preserve">202/03 Slaty modrý</t>
  </si>
  <si>
    <t xml:space="preserve">152/03 Slaty modrý</t>
  </si>
  <si>
    <t xml:space="preserve">52/01 modrý, D modrý, DD modrý</t>
  </si>
  <si>
    <t xml:space="preserve">02/05 oranžovolící opalin zelený, oranžovolící opalin D zelený, oranžovolící opalin DD zelený</t>
  </si>
  <si>
    <t xml:space="preserve">301/04 SAMICE - DF Misty zelený</t>
  </si>
  <si>
    <t xml:space="preserve">roseicollis</t>
  </si>
  <si>
    <t xml:space="preserve">102/02 violet</t>
  </si>
  <si>
    <t xml:space="preserve">203/01 Modrý1Modrý2, D Modrý1Modrý2, DD Modrý1Modrý2</t>
  </si>
  <si>
    <t xml:space="preserve">153/01 Modrý1Modrý2, D Modrý1Modrý2, DD Modrý1Modrý2</t>
  </si>
  <si>
    <t xml:space="preserve">52/02 violet</t>
  </si>
  <si>
    <t xml:space="preserve">02/06 Světlohlavý opalin zelený, Světlohlavý opalin D zelený, Světlohlavý opalin DD zelený</t>
  </si>
  <si>
    <t xml:space="preserve">301/05 SAMEC - bronzově plavý zelený, bronzově plavý D zelený, bronzově plavý DD zelený</t>
  </si>
  <si>
    <t xml:space="preserve">taranta</t>
  </si>
  <si>
    <t xml:space="preserve">102/03 Slaty modrý</t>
  </si>
  <si>
    <t xml:space="preserve">203/02 violet Modrý1Modrý2</t>
  </si>
  <si>
    <t xml:space="preserve">153/02 violet Modrý1Modrý2</t>
  </si>
  <si>
    <t xml:space="preserve">52/03 Slaty modrý</t>
  </si>
  <si>
    <t xml:space="preserve">03/01 modrý, D modrý, DD modrý</t>
  </si>
  <si>
    <t xml:space="preserve">301/06 SAMICE - bronzově plavý zelený, bronzově plavý D zelený, bronzově plavý DD zelený</t>
  </si>
  <si>
    <t xml:space="preserve">102/04 opalin modrý, opalin D modrý, opalin DD modrý</t>
  </si>
  <si>
    <t xml:space="preserve">203/03 Slaty Modrý1Modrý2</t>
  </si>
  <si>
    <t xml:space="preserve">153/03 Slaty Modrý1Modrý2</t>
  </si>
  <si>
    <t xml:space="preserve">52/04 opalin modrý, opalin D modrý, opalin DD modrý</t>
  </si>
  <si>
    <t xml:space="preserve">03/02 violet</t>
  </si>
  <si>
    <t xml:space="preserve">301/07 SAMEC - bledě plavý zelený, bledě plavý D zelený, bledě plavý DD zelený</t>
  </si>
  <si>
    <t xml:space="preserve">102/05 opalin violet</t>
  </si>
  <si>
    <t xml:space="preserve">204/01 pastel zelený, pastel D zelený, pastel DD zelený</t>
  </si>
  <si>
    <t xml:space="preserve">154/01 pastel zelený, pastel D zelený, pastel DD zelený</t>
  </si>
  <si>
    <t xml:space="preserve">52/05 opalin violet</t>
  </si>
  <si>
    <t xml:space="preserve">03/03 opalin modrý, opalin  D modrý, opalin DD modrý</t>
  </si>
  <si>
    <t xml:space="preserve">301/08 SAMICE - bledě plavý zelený, bledě plavý D zelený, bledě plavý DD zelený</t>
  </si>
  <si>
    <t xml:space="preserve">102/06 opalin Slaty modrý</t>
  </si>
  <si>
    <t xml:space="preserve">204/02 pastel modrý, pastel D modrý, pastel DD modrý</t>
  </si>
  <si>
    <t xml:space="preserve">154/02 pastel modrý, pastel D modrý, pastel DD modrý</t>
  </si>
  <si>
    <t xml:space="preserve">52/06 opalin Slaty modrý </t>
  </si>
  <si>
    <t xml:space="preserve">03/04 opalin violet</t>
  </si>
  <si>
    <t xml:space="preserve">302/01 SAMEC - teal, D teal, DD teal</t>
  </si>
  <si>
    <t xml:space="preserve">103/01 Modrý1Modrý2, D Modrý1Modrý2, DD Modrý1Modrý2</t>
  </si>
  <si>
    <t xml:space="preserve">204/03 pastel Modrý1Modrý2, pastel D Modrý1Modrý2, pastel DD Modrý1Modrý2</t>
  </si>
  <si>
    <t xml:space="preserve">154/03 pastel Modrý1Modrý2, pastel D Modrý1Modrý2, pastel DD Modrý1Modrý2</t>
  </si>
  <si>
    <t xml:space="preserve">53/01 Modrý1Modrý2, D Modrý1Modrý2, DD Modrý1Modrý2</t>
  </si>
  <si>
    <t xml:space="preserve">04/01 aqua, D aqua, DD aqua</t>
  </si>
  <si>
    <t xml:space="preserve">302/02 SAMICE - teal, D teal, DD teal</t>
  </si>
  <si>
    <t xml:space="preserve">103/02 violet Modrý1Modrý2</t>
  </si>
  <si>
    <t xml:space="preserve">204/04 pastel violet</t>
  </si>
  <si>
    <t xml:space="preserve">154/04 pastel violet</t>
  </si>
  <si>
    <t xml:space="preserve">53/02 violet Modrý1Modrý2</t>
  </si>
  <si>
    <t xml:space="preserve">04/02 violet faktor aqua</t>
  </si>
  <si>
    <t xml:space="preserve">302/03 SAMEC – DF Misty teal</t>
  </si>
  <si>
    <t xml:space="preserve">103/03 Slaty Modrý1Modrý2</t>
  </si>
  <si>
    <t xml:space="preserve">204/05 pastel violet Modrý1Modrý2</t>
  </si>
  <si>
    <t xml:space="preserve">154/05 pastel violet Modrý1Modrý2</t>
  </si>
  <si>
    <t xml:space="preserve">53/03 Slaty Modrý1Modrý2</t>
  </si>
  <si>
    <t xml:space="preserve">04/03 opalin aqua, opalin D aqua, opalin DD aqua</t>
  </si>
  <si>
    <t xml:space="preserve">302/04 SAMICE – DF Misty teal</t>
  </si>
  <si>
    <t xml:space="preserve">103/04 opalin Modrý1Modrý2, opalin D Modrý1Modrý2, opalin DD Modrý1Modrý2</t>
  </si>
  <si>
    <t xml:space="preserve">204/06 pastel Slaty zelený</t>
  </si>
  <si>
    <t xml:space="preserve">154/06 pastel Slaty zelený</t>
  </si>
  <si>
    <t xml:space="preserve">53/04 opalin Modrý1Modrý2, opalin D Modrý1Modrý2, opalin DD Modrý1Modrý2</t>
  </si>
  <si>
    <t xml:space="preserve">04/04 opalin violet faktor aqua</t>
  </si>
  <si>
    <t xml:space="preserve">302/05 SAMEC – bronzově plavý teal, bronzově plavý D teal, bronzově plavý DD teal</t>
  </si>
  <si>
    <t xml:space="preserve">103/05 opalin violet D Modrý1Modrý2</t>
  </si>
  <si>
    <t xml:space="preserve">204/07 pastel Slaty modrý</t>
  </si>
  <si>
    <t xml:space="preserve">154/07 pastel Slaty modrý</t>
  </si>
  <si>
    <t xml:space="preserve">53/05 opalin violet Modrý1Modrý2</t>
  </si>
  <si>
    <t xml:space="preserve">05/01 tyrkysový, D tyrkysový, DD tyrkysový</t>
  </si>
  <si>
    <t xml:space="preserve">302/06 SAMICE – bronzově plavý teal, bronzově plavý D teal, bronzově plavý DD teal</t>
  </si>
  <si>
    <t xml:space="preserve">103/06 opalin Slaty Modrý1Modrý2</t>
  </si>
  <si>
    <t xml:space="preserve">204/08 pastel Slaty Modrý1Modrý2</t>
  </si>
  <si>
    <t xml:space="preserve">154/08 pastel Slaty Modrý1Modrý2</t>
  </si>
  <si>
    <t xml:space="preserve">53/06 opalin Slaty Modrý1Modrý2</t>
  </si>
  <si>
    <t xml:space="preserve">05/02 violet tyrkysový</t>
  </si>
  <si>
    <t xml:space="preserve">302/07 SAMEC – bledě plavý teal, bledě plavý D teal, bledě plavý DD teal</t>
  </si>
  <si>
    <t xml:space="preserve">104/01 pastel zelený, pastel D zelený, pastel DD zelený</t>
  </si>
  <si>
    <t xml:space="preserve">205/01 SF Edged zelený, SF Edged D zelený, SF Edged DD zelený</t>
  </si>
  <si>
    <t xml:space="preserve">155/01 SF Edged zelený, SF Edged D zelený, SF Edged DD zelený</t>
  </si>
  <si>
    <t xml:space="preserve">54/01 pastel zelený, pastel D zelený, pastel DD zelený</t>
  </si>
  <si>
    <t xml:space="preserve">05/03 opalin tyrkysový, opalin D tyrkysový, opalin DD tyrkysový</t>
  </si>
  <si>
    <t xml:space="preserve">302/08 SAMICE – bledě plavý teal, bledě plavý D teal, bledě plavý DD teal</t>
  </si>
  <si>
    <t xml:space="preserve">104/02 pastel modrý, pastel D modrý, pastel DD modrý</t>
  </si>
  <si>
    <t xml:space="preserve">205/02 SF Edged modrý, SF Edged D modrý, SF Edged DD modrý</t>
  </si>
  <si>
    <t xml:space="preserve">155/02 SF Edged modrý, SF Edged D modrý, SF Edged DD modrý</t>
  </si>
  <si>
    <t xml:space="preserve">54/02 pastel modrý, pastel D modrý, pastel DD modrý</t>
  </si>
  <si>
    <t xml:space="preserve">05/04 opalin violet tyrkysový</t>
  </si>
  <si>
    <t xml:space="preserve">104/03 pastel Modrý1Modrý2, pastel D Modrý1Modrý2, pastel DD Modrý1Modrý2</t>
  </si>
  <si>
    <t xml:space="preserve">205/03 SF Edged Modrý1Modrý2, SF Edged D Modrý1Modrý2, SF Edged DD Modrý1Modrý2</t>
  </si>
  <si>
    <t xml:space="preserve">155/03 SF Edged Modrý1Modrý2, SF Edged D Modrý1Modrý2, SF Edged DD Modrý1Modrý2</t>
  </si>
  <si>
    <t xml:space="preserve">54/03 pastel Modrý1Modrý2, pastel D Modrý1Modrý2, pastel DD Modrý1Modrý2</t>
  </si>
  <si>
    <t xml:space="preserve">06/01 marbled zelený, marbled D zelený,  marbled DD zelený</t>
  </si>
  <si>
    <t xml:space="preserve">104/04 pastel violet</t>
  </si>
  <si>
    <t xml:space="preserve">205/04 SF Edged violet</t>
  </si>
  <si>
    <t xml:space="preserve">155/04 SF Edged violet</t>
  </si>
  <si>
    <t xml:space="preserve">54/04 pastel violet</t>
  </si>
  <si>
    <t xml:space="preserve">06/02 oranžovolící marbled zelený, oražovolící marbled D zelený, oranžovolící marbled DD zelený</t>
  </si>
  <si>
    <t xml:space="preserve">104/05 pastel violet Modrý1Modrý2</t>
  </si>
  <si>
    <t xml:space="preserve">205/05 SF Edged violet Modrý1Modrý2</t>
  </si>
  <si>
    <t xml:space="preserve">155/05 SF Edged violet Modrý1Modrý2</t>
  </si>
  <si>
    <t xml:space="preserve">54/05 pastel violet Modrý1Modrý2</t>
  </si>
  <si>
    <t xml:space="preserve">06/03 Světlohlavý marbled zelený, Světlohlavý marbled D zelený, Světlohlavý  marbled DD zelený</t>
  </si>
  <si>
    <t xml:space="preserve">104/06 pastel Slaty zelený</t>
  </si>
  <si>
    <t xml:space="preserve">205/06 SF Edged Slaty zelený</t>
  </si>
  <si>
    <t xml:space="preserve">155/06 SF Edged Slaty zelený</t>
  </si>
  <si>
    <t xml:space="preserve">54/06 pastel Slaty zelený</t>
  </si>
  <si>
    <t xml:space="preserve">06/04 marbled modrý, marbled D modrý, marbled DD modrý</t>
  </si>
  <si>
    <t xml:space="preserve">104/07 pastel Slaty modrý</t>
  </si>
  <si>
    <t xml:space="preserve">205/07 SF Edged Slaty modrý</t>
  </si>
  <si>
    <t xml:space="preserve">155/07 SF Edged Slaty modrý</t>
  </si>
  <si>
    <t xml:space="preserve">54/07 pastel Slaty modrý</t>
  </si>
  <si>
    <t xml:space="preserve">06/05 marbled aqua, marbled D aqua, marbled DD aqua</t>
  </si>
  <si>
    <t xml:space="preserve">104/08 pastel Slaty Modrý1Modrý2</t>
  </si>
  <si>
    <t xml:space="preserve">205/08 SF Edged Slaty Modrý1Modrý2</t>
  </si>
  <si>
    <t xml:space="preserve">155/08 SF Edged Slaty Modrý1Modrý2</t>
  </si>
  <si>
    <t xml:space="preserve">54/08 pastel Slaty Modrý1Modrý2</t>
  </si>
  <si>
    <t xml:space="preserve">06/06 marbled tyrkysový,  marbled D tyrkysový,  marbled DD tyrkysový</t>
  </si>
  <si>
    <t xml:space="preserve">104/09 opalin pastel zelený, opalin pastel D zelený, opalin pastel DD zelený</t>
  </si>
  <si>
    <t xml:space="preserve">205/09 DF Edged zelený, DF Edged D zelený, DF Edged DD zelený</t>
  </si>
  <si>
    <t xml:space="preserve">155/09 DF Edged zelený, DF Edged D zelený, DF Edged DD zelený</t>
  </si>
  <si>
    <t xml:space="preserve">55/01 SF Edged zelený, SF Edged D zelený, SF Edged DD zelený</t>
  </si>
  <si>
    <t xml:space="preserve">06/07 marbled violet</t>
  </si>
  <si>
    <t xml:space="preserve">104/10 opalin pastel modrý, opalin pastel D modrý, opalin pastel DD modrý</t>
  </si>
  <si>
    <t xml:space="preserve">205/10 DF Edged modrý, DF Edged D modrý, DF Edged DD modrý</t>
  </si>
  <si>
    <t xml:space="preserve">155/10 DF Edged modrý, DF Edged D modrý, DF Edged DD modrý</t>
  </si>
  <si>
    <t xml:space="preserve">55/02 SF Edged modrý, SF Edged D modrý, SF Edged DD modrý</t>
  </si>
  <si>
    <t xml:space="preserve">06/08 marbled violet faktor aqua</t>
  </si>
  <si>
    <t xml:space="preserve">104/11 opalin pastel Modrý1Modrý2, opalin pastel D Modrý1Modrý2, opalin pastel DD Modrý1Modrý2</t>
  </si>
  <si>
    <t xml:space="preserve">205/11 DF Edged Modrý1Modrý2, DF Edged D Modrý1Modrý2, DF Edged DD Modrý1Modrý2</t>
  </si>
  <si>
    <t xml:space="preserve">155/11 DF Edged Modrý1Modrý2, DF Edged D Modrý1Modrý2, DF Edged DD Modrý1Modrý2</t>
  </si>
  <si>
    <t xml:space="preserve">55/03 SF Edged Modrý1Modrý2, SF Edged D Modrý1Modrý2, SF Edged DD Modrý1Modrý2</t>
  </si>
  <si>
    <t xml:space="preserve">06/09 marbled violet tyrkysový</t>
  </si>
  <si>
    <t xml:space="preserve">104/12 opalin pastel violet</t>
  </si>
  <si>
    <t xml:space="preserve">205/12 DF Edged violet</t>
  </si>
  <si>
    <t xml:space="preserve">155/12 DF Edged violet</t>
  </si>
  <si>
    <t xml:space="preserve">55/04 SF Edged violet</t>
  </si>
  <si>
    <t xml:space="preserve">06/10 opalin marbled zelený, opalin marbled D zelený, opalin marbled DD zelený</t>
  </si>
  <si>
    <t xml:space="preserve">104/13 opalin pastel violet Modrý1Modrý2</t>
  </si>
  <si>
    <t xml:space="preserve">205/13 DF Edged violet Modrý1Modrý2</t>
  </si>
  <si>
    <t xml:space="preserve">155/13 DF Edged violet Modrý1Modrý2</t>
  </si>
  <si>
    <t xml:space="preserve">55/05 SF Edged violet Modrý1Modrý2</t>
  </si>
  <si>
    <t xml:space="preserve">06/11 oranžovolící opalin marbled zelený, oranžovolící opalin marbled D zelený, oranžovolící opalin marbled DD zelený</t>
  </si>
  <si>
    <t xml:space="preserve">104/14 opalin pastel Slaty zelený</t>
  </si>
  <si>
    <t xml:space="preserve">205/14 DF Edged Slaty zelený</t>
  </si>
  <si>
    <t xml:space="preserve">155/14 DF Edged Slaty zelený</t>
  </si>
  <si>
    <t xml:space="preserve">55/06 SF Edged Slaty zelený</t>
  </si>
  <si>
    <t xml:space="preserve">06/12 Světlohlavý opalin  marbled zelený, Světlohlavý opalin marbled D zelený, Světlohlavý opalin marbled DD zelený</t>
  </si>
  <si>
    <t xml:space="preserve">104/15 opalin pastel Slaty modrý</t>
  </si>
  <si>
    <t xml:space="preserve">205/15 DF Edged Slaty modrý</t>
  </si>
  <si>
    <t xml:space="preserve">155/15 DF Edged Slaty modrý</t>
  </si>
  <si>
    <t xml:space="preserve">55/07 SF Edged Slaty modrý</t>
  </si>
  <si>
    <t xml:space="preserve">06/13 opalin marbled modrý, opalin marbled D modrý, opalin marbled DD modrý</t>
  </si>
  <si>
    <t xml:space="preserve">104/16 opalin pastel Slaty Modrý1Modrý2</t>
  </si>
  <si>
    <t xml:space="preserve">205/16 DF Edged Slaty Modrý1Modrý2</t>
  </si>
  <si>
    <t xml:space="preserve">155/16 DF Edged Slaty Modrý1Modrý2</t>
  </si>
  <si>
    <t xml:space="preserve">55/08 SF Edged Slaty Modrý1Modrý2</t>
  </si>
  <si>
    <t xml:space="preserve">06/14 opalin marbled aqua, opalin marbled D aqua, opalin marbled DD aqua</t>
  </si>
  <si>
    <t xml:space="preserve">105/01 SF Edged zelený, SF Edged D zelený, SF Edged DD zelený</t>
  </si>
  <si>
    <t xml:space="preserve">206/01 Dominantní straka zelený, Dominantní straka D zelený, Dominantní straka DD zelený</t>
  </si>
  <si>
    <t xml:space="preserve">156/01 Dominantní straka zelený, Dominantní straka D zelený, Dominantní straka DD zelený</t>
  </si>
  <si>
    <t xml:space="preserve">55/09 DF Edged zelený, DF Edged D zelený, DF Edged DD zelený</t>
  </si>
  <si>
    <t xml:space="preserve">06/15 opalin marbled tyrkysový, opalin marbled D tyrkysový, opalin marbled DD tyrkysový</t>
  </si>
  <si>
    <t xml:space="preserve">105/02 SF Edged modrý, SF Edged D modrý, SF Edged DD modrý</t>
  </si>
  <si>
    <t xml:space="preserve">206/02 Dominantní straka modrý, Dominantní straka D modrý, Dominantní straka DD modrý</t>
  </si>
  <si>
    <t xml:space="preserve">156/02 Dominantní straka modrý, Dominantní straka D modrý, Dominantní straka DD modrý</t>
  </si>
  <si>
    <t xml:space="preserve">55/10 DF Edged modrý, DF Edged D modrý, DF Edged DD modrý</t>
  </si>
  <si>
    <t xml:space="preserve">06/16 opalin marbled violet</t>
  </si>
  <si>
    <t xml:space="preserve">105/03 SF Edged Modrý1Modrý2, SF Edged D Modrý1Modrý2, SF Edged DD Modrý1Modrý2</t>
  </si>
  <si>
    <t xml:space="preserve">206/03 Dominantní straka Modrý1Modrý2, Dominantní straka D Modrý1Modrý2, Dominantní straka DD Modrý1Modrý2</t>
  </si>
  <si>
    <t xml:space="preserve">156/03 Dominantní straka Modrý1Modrý2, Dominantní straka D Modrý1Modrý2, Dominantní straka DD Modrý1Modrý2</t>
  </si>
  <si>
    <t xml:space="preserve">55/11 DF Edged Modrý1Modrý2, DF Edged D Modrý1Modrý2, DF Edged DD Modrý1Modrý2</t>
  </si>
  <si>
    <t xml:space="preserve">06/17 opalin marbled violet faktor aqua</t>
  </si>
  <si>
    <t xml:space="preserve">105/04 SF Edged violet</t>
  </si>
  <si>
    <t xml:space="preserve">206/04 Dominantní straka violet</t>
  </si>
  <si>
    <t xml:space="preserve">156/04 Dominantní straka violet</t>
  </si>
  <si>
    <t xml:space="preserve">55/12 DF Edged violet</t>
  </si>
  <si>
    <t xml:space="preserve">06/18 opalin marbled violet tyrkysový</t>
  </si>
  <si>
    <t xml:space="preserve">105/05 SF Edged violet Modrý1Modrý2</t>
  </si>
  <si>
    <t xml:space="preserve">206/05 Dominantní straka violet Modrý1Modrý2</t>
  </si>
  <si>
    <t xml:space="preserve">156/05 Dominantní straka violet Modrý1Modrý2</t>
  </si>
  <si>
    <t xml:space="preserve">55/13 DF Edged violet Modrý1Modrý2</t>
  </si>
  <si>
    <t xml:space="preserve">07/01 dilute zelený, dilute D zelený, dilute DD zelený</t>
  </si>
  <si>
    <t xml:space="preserve">105/06 SF Edged Slaty zelený</t>
  </si>
  <si>
    <t xml:space="preserve">206/06 Dominantní straka Slaty zelený</t>
  </si>
  <si>
    <t xml:space="preserve">156/06 Dominantní straka Slaty zelený</t>
  </si>
  <si>
    <t xml:space="preserve">55/14 DF Edged Slaty zelený</t>
  </si>
  <si>
    <t xml:space="preserve">07/02 oranžovolící dilute zelený, oražovolící dilute D zelený, oranžovolící dilute DD zelený</t>
  </si>
  <si>
    <t xml:space="preserve">105/07 SF Edged Slaty modrý</t>
  </si>
  <si>
    <t xml:space="preserve">206/07 Dominantní straka Slaty modrý</t>
  </si>
  <si>
    <t xml:space="preserve">156/07 Dominantní straka Slaty modrý</t>
  </si>
  <si>
    <t xml:space="preserve">55/15 DF Edged Slaty modrý</t>
  </si>
  <si>
    <t xml:space="preserve">07/03 Světlohlavý dilute zelený, Světlohlavý dilute D zelený, Světlohlavý dilute DD zelený</t>
  </si>
  <si>
    <t xml:space="preserve">105/08 SF Edged Slaty Modrý1Modrý2</t>
  </si>
  <si>
    <t xml:space="preserve">206/08 Dominantní straka Slaty Modrý1Modrý2</t>
  </si>
  <si>
    <t xml:space="preserve">156/08 Dominantní straka Slaty Modrý1Modrý2</t>
  </si>
  <si>
    <t xml:space="preserve">55/16 DF Edged Slaty Modrý1Modrý2</t>
  </si>
  <si>
    <t xml:space="preserve">07/04 dilute modrý, dilute D modrý, dilute DD modrý</t>
  </si>
  <si>
    <t xml:space="preserve">105/09 DF Edged zelený, DF Edged D zelený, DF Edged DD zelený</t>
  </si>
  <si>
    <t xml:space="preserve">207/01 recesivní straka zelený, recesivní straka D zelený, recesivní straka DD zelený</t>
  </si>
  <si>
    <t xml:space="preserve">157/01 recesivní straka zelený, recesivní straka D zelený, recesivní straka DD zelený</t>
  </si>
  <si>
    <t xml:space="preserve">56/01 Dominantní straka zelený, Dominantní straka D zelený, Dominantní straka DD zelený</t>
  </si>
  <si>
    <t xml:space="preserve">07/05 dilute aqua, dilute D aqua, dilute DD aqua</t>
  </si>
  <si>
    <t xml:space="preserve">105/10 DF Edged modrý, DF Edged D modrý, DF Edged DD modrý</t>
  </si>
  <si>
    <t xml:space="preserve">207/02 recesivní straka modrý, recesivní straka D modrý, recesivní straka DD modrý</t>
  </si>
  <si>
    <t xml:space="preserve">157/02 recesivní straka modrý, recesivní straka D modrý, recesivní straka DD modrý</t>
  </si>
  <si>
    <t xml:space="preserve">56/02 Dominantní straka modrý, Dominantní straka D modrý, Dominantní straka DD modrý</t>
  </si>
  <si>
    <t xml:space="preserve">07/06 dilute tyrkysový, dilute D tyrkysový, dilute DD tyrkysový</t>
  </si>
  <si>
    <t xml:space="preserve">105/11 DF Edged Modrý1Modrý2, DF Edged D Modrý1Modrý2, DF Edged DD Modrý1Modrý2</t>
  </si>
  <si>
    <t xml:space="preserve">207/03 recesivní straka Modrý1Modrý2, recesivní straka D Modrý1Modrý2, recesivní straka DD Modrý1Modrý2</t>
  </si>
  <si>
    <t xml:space="preserve">157/03 recesivní straka Modrý1Modrý2, recesivní straka D Modrý1Modrý2, recesivní straka DD Modrý1Modrý2</t>
  </si>
  <si>
    <t xml:space="preserve">56/03 Dominantní straka Modrý1Modrý2, Dominantní straka D Modrý1Modrý2, Dominantní straka DD Modrý1Modrý2</t>
  </si>
  <si>
    <t xml:space="preserve">07/07 dilute violet</t>
  </si>
  <si>
    <t xml:space="preserve">105/12 DF Edged violet</t>
  </si>
  <si>
    <t xml:space="preserve">207/04 recesivní straka violet</t>
  </si>
  <si>
    <t xml:space="preserve">157/04 recesivní straka violet</t>
  </si>
  <si>
    <t xml:space="preserve">56/04 Dominantní straka violet</t>
  </si>
  <si>
    <t xml:space="preserve">07/08 dilute violet faktor aqua</t>
  </si>
  <si>
    <t xml:space="preserve">105/13 DF Edged violet Modrý1Modrý2</t>
  </si>
  <si>
    <t xml:space="preserve">207/05 recesivní straka violet Modrý1Modrý2</t>
  </si>
  <si>
    <t xml:space="preserve">157/05 recesivní straka violet Modrý1Modrý2</t>
  </si>
  <si>
    <t xml:space="preserve">56/05 Dominantní straka violet Modrý1Modrý2</t>
  </si>
  <si>
    <t xml:space="preserve">07/09 dilute violet tyrkysový</t>
  </si>
  <si>
    <t xml:space="preserve">105/14 DF Edged Slaty zelený</t>
  </si>
  <si>
    <t xml:space="preserve">207/06 recesivní straka Slaty zelený</t>
  </si>
  <si>
    <t xml:space="preserve">157/06 recesivní straka Slaty zelený</t>
  </si>
  <si>
    <t xml:space="preserve">56/06 Dominantní straka Slaty zelený</t>
  </si>
  <si>
    <t xml:space="preserve">07/10 opalin dilute zelený, opalin dilute D zelený, opalin dilute DD zelený</t>
  </si>
  <si>
    <t xml:space="preserve">105/15 DF Edged Slaty modrý</t>
  </si>
  <si>
    <t xml:space="preserve">207/07 recesivní straka Slaty modrý</t>
  </si>
  <si>
    <t xml:space="preserve">157/07 recesivní straka Slaty modrý</t>
  </si>
  <si>
    <t xml:space="preserve">56/07 Dominantní straka Slaty modrý</t>
  </si>
  <si>
    <t xml:space="preserve">07/11 oranžovolící opalin dilute zelený, oranžovolící opalin dilute D zelený, oranžovolící opalin  dilute DD zelený</t>
  </si>
  <si>
    <t xml:space="preserve">105/16 DF Edged Slaty Modrý1Modrý2</t>
  </si>
  <si>
    <t xml:space="preserve">207/08 recesivní straka Slaty Modrý1Modrý2</t>
  </si>
  <si>
    <t xml:space="preserve">157/08 recesivní straka Slaty Modrý1Modrý2</t>
  </si>
  <si>
    <t xml:space="preserve">56/08 Dominantní straka Slaty Modrý1Modrý2</t>
  </si>
  <si>
    <t xml:space="preserve">07/12 Světlohlavý opalin  dilute zelený, Světlohlavý opalin dilute D zelený, Světlohlavý opalin dilute DD zelený</t>
  </si>
  <si>
    <t xml:space="preserve">105/17 opalin SF Edged zelený, opalin SF Edged D zelený, opalin SF Edged DD zelený</t>
  </si>
  <si>
    <t xml:space="preserve">208/01 dilute zelený, dilute D zelený, dilute DD zelený</t>
  </si>
  <si>
    <t xml:space="preserve">158/01 dilute zelený, dilute D zelený, dilute DD zelený</t>
  </si>
  <si>
    <t xml:space="preserve">57/01 recesivní straka zelený, recesivní straka D zelený, recesivní straka DD zelený</t>
  </si>
  <si>
    <t xml:space="preserve">07/13 opalin dilute modrý, opalin dilute D modrý, opalin dilute DD modrý</t>
  </si>
  <si>
    <t xml:space="preserve">105/18 opalin SF Edged modrý, opalin SF Edged D modrý, opalin SF Edged DD modrý</t>
  </si>
  <si>
    <t xml:space="preserve">208/02 dilute modrý, dilute D modrý, dilute DD modrý</t>
  </si>
  <si>
    <t xml:space="preserve">158/02 dilute modrý, dilute D modrý, dilute DD modrý</t>
  </si>
  <si>
    <t xml:space="preserve">57/02 recesivní straka modrý, recesivní straka D modrý, recesivní straka DD modrý</t>
  </si>
  <si>
    <t xml:space="preserve">07/14 opalin dilute aqua, opalin dilute D aqua, opalin dilute DD aqua</t>
  </si>
  <si>
    <t xml:space="preserve">105/19 opalin SF Edged Modrý1Modrý2, opalin SF Edged D Modrý1Modrý2, opalin SF Edged DD Modrý1Modrý2</t>
  </si>
  <si>
    <t xml:space="preserve">208/03 dilute Modrý1Modrý2, dilute D Modrý1Modrý2, dilute DD Modrý1Modrý2</t>
  </si>
  <si>
    <t xml:space="preserve">158/03 dilute Modrý1Modrý2, dilute D Modrý1Modrý2, dilute DD Modrý1Modrý2</t>
  </si>
  <si>
    <t xml:space="preserve">57/03 recesivní straka Modrý1Modrý2, recesivní straka D Modrý1Modrý2, recesivní straka DD Modrý1Modrý2</t>
  </si>
  <si>
    <t xml:space="preserve">07/15 opalin dilute tyrkysový, opalin dilute D tyrkysový, opalin dilute DD tyrkysový</t>
  </si>
  <si>
    <t xml:space="preserve">105/20 opalin SF Edged violet</t>
  </si>
  <si>
    <t xml:space="preserve">208/04 dilute violet</t>
  </si>
  <si>
    <t xml:space="preserve">158/04 dilute violet</t>
  </si>
  <si>
    <t xml:space="preserve">57/04 recesivní straka violet</t>
  </si>
  <si>
    <t xml:space="preserve">07/16 opalin dilute violet</t>
  </si>
  <si>
    <t xml:space="preserve">105/21 opalin SF Edged violet Modrý1Modrý2</t>
  </si>
  <si>
    <t xml:space="preserve">208/05 dilute violet Modrý1Modrý2</t>
  </si>
  <si>
    <t xml:space="preserve">158/05 dilute violet Modrý1Modrý2</t>
  </si>
  <si>
    <t xml:space="preserve">57/05 recesivní straka violet Modrý1Modrý2</t>
  </si>
  <si>
    <t xml:space="preserve">07/17 opalin dilute violet faktor aqua</t>
  </si>
  <si>
    <t xml:space="preserve">105/22 opalin SF Edged Slaty zelený</t>
  </si>
  <si>
    <t xml:space="preserve">208/06 dilute Slaty zelený</t>
  </si>
  <si>
    <t xml:space="preserve">158/06 dilute Slaty zelený</t>
  </si>
  <si>
    <t xml:space="preserve">57/06 recesivní straka Slaty zelený</t>
  </si>
  <si>
    <t xml:space="preserve">07/18 opalin dilute violet tyrkysový</t>
  </si>
  <si>
    <t xml:space="preserve">105/23 opalin SF Edged Slaty modrý</t>
  </si>
  <si>
    <t xml:space="preserve">208/07 dilute Slaty modrý</t>
  </si>
  <si>
    <t xml:space="preserve">158/07 dilute Slaty modrý</t>
  </si>
  <si>
    <t xml:space="preserve">57/07 recesivní straka Slaty modrý</t>
  </si>
  <si>
    <t xml:space="preserve">08/01 bronzově plavý zelený, bronzově plavý D zelený, bronzově plavý DD zelený</t>
  </si>
  <si>
    <t xml:space="preserve">105/24 opalin SF Edged Slaty Modrý1Modrý2</t>
  </si>
  <si>
    <t xml:space="preserve">208/08 dilute Slaty Modrý1Modrý2</t>
  </si>
  <si>
    <t xml:space="preserve">158/08 dilute Slaty Modrý1Modrý2</t>
  </si>
  <si>
    <t xml:space="preserve">57/08 recesivní straka Slaty Modrý1Modrý2</t>
  </si>
  <si>
    <t xml:space="preserve">08/02 oranžovolící bronzově plavý zelený, oranžovolící bronzově plavý D zelený, oranžovolící bronzově plavý DD zelený</t>
  </si>
  <si>
    <t xml:space="preserve">105/25 opalin DF Edged zelený, opalin DF Edged D zelený, opalin DF Edged DD zelený</t>
  </si>
  <si>
    <t xml:space="preserve">209/01 DF Misty zelený</t>
  </si>
  <si>
    <t xml:space="preserve">159/01 DF Misty zelený</t>
  </si>
  <si>
    <t xml:space="preserve">58/01 dilute zelený, dilute D zelený, dilute DD zelený</t>
  </si>
  <si>
    <t xml:space="preserve">08/03 Světlohlavý bronzově plavý zelený, Světlohlavý bronzově plavý D zelený, Světlohlavý bronzově plavý DD zelený</t>
  </si>
  <si>
    <t xml:space="preserve">105/26 opalin DF Edged modrý, opalin DF Edged D modrý, opalin DF Edged DD modrý</t>
  </si>
  <si>
    <t xml:space="preserve">209/02 DF Misty modrý</t>
  </si>
  <si>
    <t xml:space="preserve">159/02 DF Misty modrý</t>
  </si>
  <si>
    <t xml:space="preserve">58/02 dilute modrý, dilute D modrý, dilute DD modrý</t>
  </si>
  <si>
    <t xml:space="preserve">08/04 bronzově plavý modrý, bronzově plavý D modrý, bronzově plavý DD modrý</t>
  </si>
  <si>
    <t xml:space="preserve">105/27 opalin DF Edged Modrý1Modrý2, opalin DF Edged D Modrý1Modrý2, opalin DF Edged DD Modrý1Modrý2</t>
  </si>
  <si>
    <t xml:space="preserve">209/03 DF Misty Modrý1Modrý2</t>
  </si>
  <si>
    <t xml:space="preserve">159/03 DF Misty Modrý1Modrý2</t>
  </si>
  <si>
    <t xml:space="preserve">58/03 dilute Modrý1Modrý2 dilute D Modrý1Modrý2, dilute DD Modrý1Modrý2</t>
  </si>
  <si>
    <t xml:space="preserve">08/05 bronzově plavý aqua, bronzově plavý D aqua, bronzově plavý DD aqua</t>
  </si>
  <si>
    <t xml:space="preserve">105/28 opalin DF Edged violet</t>
  </si>
  <si>
    <t xml:space="preserve">210/01 SF Euwing zelený, SF Euwing D zelený, SF Euwing DD zelený</t>
  </si>
  <si>
    <t xml:space="preserve">160/01 SF Euwing zelený, SF Euwing D zelený, SF Euwing DD zelený</t>
  </si>
  <si>
    <t xml:space="preserve">58/04 dilute violet</t>
  </si>
  <si>
    <t xml:space="preserve">08/06 bronzově plavý tyrkysový, bronzově plavý D tyrkysový, bronzově plavý DD tyrkysový</t>
  </si>
  <si>
    <t xml:space="preserve">105/29 opalin DF Edged violet Modrý1Modrý2</t>
  </si>
  <si>
    <t xml:space="preserve">210/02 SF Euwing modrý, SF Euwing D modrý, SF Euwing DD modrý</t>
  </si>
  <si>
    <t xml:space="preserve">160/02 SF Euwing modrý, SF Euwing D modrý, SF Euwing DD modrý</t>
  </si>
  <si>
    <t xml:space="preserve">58/05 dilute violet Modrý1Modrý2</t>
  </si>
  <si>
    <t xml:space="preserve">08/07 bronzově plavý violet</t>
  </si>
  <si>
    <t xml:space="preserve">105/30 opalin DF Edged Slaty zelený</t>
  </si>
  <si>
    <t xml:space="preserve">210/03 SF Euwing Modrý1Modrý2, SF Euwing D Modrý1Modrý2, SF Euwing DD Modrý1Modrý2</t>
  </si>
  <si>
    <t xml:space="preserve">160/03 SF Euwing Modrý1Modrý2, SF Euwing D Modrý1Modrý2, SF Euwing DD Modrý1Modrý2</t>
  </si>
  <si>
    <t xml:space="preserve">58/06 dilute Slaty zelený</t>
  </si>
  <si>
    <t xml:space="preserve">08/08 bronzově plavý violet faktor aqua</t>
  </si>
  <si>
    <t xml:space="preserve">105/31 opalin DF Edged Slaty modrý</t>
  </si>
  <si>
    <t xml:space="preserve">210/04 SF Euwing violet</t>
  </si>
  <si>
    <t xml:space="preserve">160/04 SF Euwing violet</t>
  </si>
  <si>
    <t xml:space="preserve">58/07 dilute Slaty modrý</t>
  </si>
  <si>
    <t xml:space="preserve">08/09 bronzově plavý violet tyrkysový</t>
  </si>
  <si>
    <t xml:space="preserve">105/32 opalin DF Edged Slaty Modrý1Modrý2</t>
  </si>
  <si>
    <t xml:space="preserve">210/05 SF Euwing violet Modrý1Modrý2</t>
  </si>
  <si>
    <t xml:space="preserve">160/05 SF Euwing violet Modrý1Modrý2</t>
  </si>
  <si>
    <t xml:space="preserve">58/08 dilute Slaty Modrý1Modrý2</t>
  </si>
  <si>
    <t xml:space="preserve">08/10 opalin bronzově plavý zelený, opalin bronzově plavý D zelený, opalin bronzově plavý DD zelený</t>
  </si>
  <si>
    <t xml:space="preserve">106/01 Dominantní straka zelený, Dominantní straka D zelený, Dominantní straka DD zelený</t>
  </si>
  <si>
    <t xml:space="preserve">210/06 SF Euwing Slaty zelený</t>
  </si>
  <si>
    <t xml:space="preserve">160/06 SF Euwing Slaty zelený</t>
  </si>
  <si>
    <t xml:space="preserve">59/01 DF Misty zelený</t>
  </si>
  <si>
    <t xml:space="preserve">08/11 oranžovolící opalin bronzově plavý zelený, oranžovolící opalin bronzově plavý D zelený, oranžovolící opalin bronzově plavý DD zelený</t>
  </si>
  <si>
    <t xml:space="preserve">106/02 Dominantní straka modrý, Dominantní straka D modrý, Dominantní straka DD modrý</t>
  </si>
  <si>
    <t xml:space="preserve">210/07 SF Euwing Slaty modrý</t>
  </si>
  <si>
    <t xml:space="preserve">160/07 SF Euwing Slaty modrý</t>
  </si>
  <si>
    <t xml:space="preserve">59/02 DF Misty modrý</t>
  </si>
  <si>
    <t xml:space="preserve">08/12 Světlohlavý opalin bronzově plavý zelený, Světlohlavý opalin bronzově plavý D zelený, Světlohlavý opalin bronzově plavý DD zelený</t>
  </si>
  <si>
    <t xml:space="preserve">106/03 Dominantní straka Modrý1Modrý2, Dominantní straka D Modrý1Modrý2, Dominantní straka DD Modrý1Modrý2</t>
  </si>
  <si>
    <t xml:space="preserve">210/08 SF Euwing Slaty Modrý1Modrý2</t>
  </si>
  <si>
    <t xml:space="preserve">160/08 SF Euwing Slaty Modrý1Modrý2</t>
  </si>
  <si>
    <t xml:space="preserve">59/03 DF Misty Modrý1Modrý2</t>
  </si>
  <si>
    <t xml:space="preserve">08/13 opalin bronzově plavý modrý, opalin bronzově plavý D modrý, opalin bronzově plavý DD modrý</t>
  </si>
  <si>
    <t xml:space="preserve">106/04 Dominantní straka violet</t>
  </si>
  <si>
    <t xml:space="preserve">210/09 DF Euwing zelený, DF Euwing D zelený, DF Euwing DD zelený</t>
  </si>
  <si>
    <t xml:space="preserve">160/09 DF Euwing zelený, DF Euwing D zelený, DF Euwing DD zelený</t>
  </si>
  <si>
    <t xml:space="preserve">60/01 SF Euwing zelený, SF Euwing D zelený, SF Euwing DD zelený</t>
  </si>
  <si>
    <t xml:space="preserve">08/14 opalin bronzově plavý aqua, opalin bronzově plavý D aqua, opalin bronzově plavý DD aqua</t>
  </si>
  <si>
    <t xml:space="preserve">106/05 Dominantní straka violet Modrý1Modrý2</t>
  </si>
  <si>
    <t xml:space="preserve">210/10 DF Euwing modrý, DF Euwing D modrý, DF Euwing DD modrý</t>
  </si>
  <si>
    <t xml:space="preserve">160/10 DF Euwing modrý, DF Euwing D modrý, DF Euwing DD modrý</t>
  </si>
  <si>
    <t xml:space="preserve">60/02 SF Euwing modrý, SF Euwing D modrý, SF Euwing DD modrý</t>
  </si>
  <si>
    <t xml:space="preserve">08/15 opalin bronzově plavý tyrkysový, opalin bronzově plavý D tyrkysový, opalin bronzově plavý DD tyrkysový</t>
  </si>
  <si>
    <t xml:space="preserve">106/06 Dominantní straka Slaty zelený</t>
  </si>
  <si>
    <t xml:space="preserve">210/11 DF Euwing Modrý1Modrý2, DF Euwing D Modrý1Modrý2, DF Euwing DD Modrý1Modrý2</t>
  </si>
  <si>
    <t xml:space="preserve">160/11 DF Euwing Modrý1Modrý2, DF Euwing D Modrý1Modrý2, DF Euwing DD Modrý1Modrý2</t>
  </si>
  <si>
    <t xml:space="preserve">60/03 SF Euwing Modrý1Modrý2, SF Euwing D Modrý1Modrý2, SF Euwing DD Modrý1Modrý2</t>
  </si>
  <si>
    <t xml:space="preserve">08/16 opalin bronzově plavý violet</t>
  </si>
  <si>
    <t xml:space="preserve">106/07 Dominantní straka Slaty modrý</t>
  </si>
  <si>
    <t xml:space="preserve">210/12 DF Euwing violet</t>
  </si>
  <si>
    <t xml:space="preserve">160/12 DF Euwing violet</t>
  </si>
  <si>
    <t xml:space="preserve">60/04 SF Euwing violet</t>
  </si>
  <si>
    <t xml:space="preserve">08/17 opalin bronzově plavý violet faktor aqua</t>
  </si>
  <si>
    <t xml:space="preserve">106/08 Dominantní straka Slaty Modrý1Modrý2</t>
  </si>
  <si>
    <t xml:space="preserve">210/13 DF Euwing violet Modrý1Modrý2</t>
  </si>
  <si>
    <t xml:space="preserve">160/13 DF Euwing violet Modrý1Modrý2</t>
  </si>
  <si>
    <t xml:space="preserve">60/05 SF Euwing violet Modrý1Modrý2</t>
  </si>
  <si>
    <t xml:space="preserve">08/18 opalin bronzově plavý violet tyrkysový</t>
  </si>
  <si>
    <t xml:space="preserve">106/09 opalin Dominantní straka zelený, opalin Dominantní straka D zelený, opalin Dominantní straka DD zelený</t>
  </si>
  <si>
    <t xml:space="preserve">210/14 DF Euwing Slaty zelený</t>
  </si>
  <si>
    <t xml:space="preserve">160/14 DF Euwing Slaty zelený</t>
  </si>
  <si>
    <t xml:space="preserve">60/06 SF Euwing Slaty zelený</t>
  </si>
  <si>
    <t xml:space="preserve">09/01 bledě plavý zelený, bledě plavý D zelený, bledě plavý DD zelený</t>
  </si>
  <si>
    <t xml:space="preserve">106/10 opalin Dominantní straka modrý, opalin Dominantní straka D modrý, opalin Dominantní straka DD modrý</t>
  </si>
  <si>
    <t xml:space="preserve">210/15 DF Euwing Slaty modrý</t>
  </si>
  <si>
    <t xml:space="preserve">160/15 DF Euwing Slaty modrý</t>
  </si>
  <si>
    <t xml:space="preserve">60/07 SF Euwing Slaty modrý</t>
  </si>
  <si>
    <t xml:space="preserve">09/02 oranžovolící bledě plavý zelený, oranžovolící bledě plavý D zelený, oranžovolící bledě plavý DD zelený</t>
  </si>
  <si>
    <t xml:space="preserve">106/11 opalin Dominantní straka Modrý1Modrý2, opalin Dominantní straka D Modrý1Modrý2, opalin Dominantní straka DD Modrý1Modrý2</t>
  </si>
  <si>
    <t xml:space="preserve">210/16 DF Euwing Slaty Modrý1Modrý2</t>
  </si>
  <si>
    <t xml:space="preserve">160/16 DF Euwing Slaty Modrý1Modrý2</t>
  </si>
  <si>
    <t xml:space="preserve">60/08 SF Euwing Slaty Modrý1Modrý2</t>
  </si>
  <si>
    <t xml:space="preserve">09/03 Světlohlavý bledě plavý zelený, Světlohlavý bledě plavý D zelený, Světlohlavý bledě plavý DD zelený</t>
  </si>
  <si>
    <t xml:space="preserve">106/12 opalin Dominantní straka violet</t>
  </si>
  <si>
    <t xml:space="preserve">211/01 bronzově plavý zelený, bronzově plavý D zelený, bronzově plavý DD zelený</t>
  </si>
  <si>
    <t xml:space="preserve">161/01 bronzově plavý zelený, bronzově plavý D zelený, bronzově plavý DD zelený</t>
  </si>
  <si>
    <t xml:space="preserve">60/09 DF Euwing zelený, DF Euwing D zelený, DF Euwing DD zelený</t>
  </si>
  <si>
    <t xml:space="preserve">09/04 bledě plavý modrý, bledě plavý D modrý, bledě plavý DD modrý</t>
  </si>
  <si>
    <t xml:space="preserve">106/13 opalin Dominantní straka violet Modrý1Modrý2</t>
  </si>
  <si>
    <t xml:space="preserve">211/02 bronzově plavý modrý, bronzově plavý D modrý, bronzově plavý DD modrý</t>
  </si>
  <si>
    <t xml:space="preserve">161/02 bronzově plavý modrý, bronzově plavý D modrý, bronzově plavý DD modrý</t>
  </si>
  <si>
    <t xml:space="preserve">60/10 DF Euwing modrý, DF Euwing D modrý, DF Euwing DD modrý</t>
  </si>
  <si>
    <t xml:space="preserve">09/05 bledě plavý aqua, bledě plavý D aqua, bledě plavý DD aqua</t>
  </si>
  <si>
    <t xml:space="preserve">106/14 opalin Dominantní straka Slaty zelený</t>
  </si>
  <si>
    <t xml:space="preserve">211/03 bronzově plavý Modrý1Modrý2, bronzově plavý D Modrý1Modrý2, bronzově plavý DD Modrý1Modrý2</t>
  </si>
  <si>
    <t xml:space="preserve">161/03 bronzově plavý Modrý1Modrý2, bronzově plavý D Modrý1Modrý2, bronzově plavý DD Modrý1Modrý2</t>
  </si>
  <si>
    <t xml:space="preserve">60/11 DF Euwing Modrý1Modrý2, DF Euwing D Modrý1Modrý2, DF Euwing DD Modrý1Modrý2</t>
  </si>
  <si>
    <t xml:space="preserve">09/06 bledě plavý tyrkysový, bledě plavý D tyrkysový, bledě plavý DD tyrkysový</t>
  </si>
  <si>
    <t xml:space="preserve">106/15 opalin Dominantní straka Slaty modrý</t>
  </si>
  <si>
    <t xml:space="preserve">211/04 bronzově plavý violet</t>
  </si>
  <si>
    <t xml:space="preserve">161/04 bronzově plavý violet</t>
  </si>
  <si>
    <t xml:space="preserve">60/12 DF Euwing violet</t>
  </si>
  <si>
    <t xml:space="preserve">09/07 bledě plavý violet</t>
  </si>
  <si>
    <t xml:space="preserve">106/16 opalin Dominantní straka Slaty Modrý1Modrý2</t>
  </si>
  <si>
    <t xml:space="preserve">211/05 bronzově plavý violet Modrý1Modrý2</t>
  </si>
  <si>
    <t xml:space="preserve">161/05 bronzově plavý violet Modrý1Modrý2</t>
  </si>
  <si>
    <t xml:space="preserve">60/13 DF Euwing violet Modrý1Modrý2</t>
  </si>
  <si>
    <t xml:space="preserve">09/08 bledě plavý violet faktor aqua</t>
  </si>
  <si>
    <t xml:space="preserve">107/01 recesivní straka zelený, recesivní straka D zelený, recesivní straka DD zelený</t>
  </si>
  <si>
    <t xml:space="preserve">211/06 bronzově plavý Slaty zelený</t>
  </si>
  <si>
    <t xml:space="preserve">161/06 bronzově plavý Slaty zelený</t>
  </si>
  <si>
    <t xml:space="preserve">60/14 DF Euwing Slaty zelený</t>
  </si>
  <si>
    <t xml:space="preserve">09/09 bledě plavý violet tyrkysový</t>
  </si>
  <si>
    <t xml:space="preserve">107/02 recesivní straka modrý, recesivní straka D modrý, recesivní straka DD modrý</t>
  </si>
  <si>
    <t xml:space="preserve">211/07 bronzově plavý Slaty modrý</t>
  </si>
  <si>
    <t xml:space="preserve">161/07 bronzově plavý Slaty modrý</t>
  </si>
  <si>
    <t xml:space="preserve">60/15 DF Euwing Slaty modrý</t>
  </si>
  <si>
    <t xml:space="preserve">09/10 opalin bledě plavý zelený, opalin bledě plavý D zelený, opalin bledě plavý DD zelený</t>
  </si>
  <si>
    <t xml:space="preserve">107/03 recesivní straka Modrý1Modrý2, recesivní straka D Modrý1Modrý2, recesivní straka DD Modrý1Modrý2</t>
  </si>
  <si>
    <t xml:space="preserve">211/08 bronzově plavý Slaty Modrý1Modrý2</t>
  </si>
  <si>
    <t xml:space="preserve">161/08 bronzově plavý Slaty Modrý1Modrý2</t>
  </si>
  <si>
    <t xml:space="preserve">60/16 DF Euwing Slaty Modrý1Modrý2</t>
  </si>
  <si>
    <t xml:space="preserve">09/11 oranžovolící opalin bledě plavý zelený, oranžovolící opalin bledě plavý D zelený, oranžovolící opalin bledě plavý DD zelený</t>
  </si>
  <si>
    <t xml:space="preserve">107/04 recesivní straka violet</t>
  </si>
  <si>
    <t xml:space="preserve">212/01 bledě plavý zelený, bledě plavý D zelený, bledě plavý DD zelený</t>
  </si>
  <si>
    <t xml:space="preserve">162/01 bledě plavý zelený, bledě plavý D zelený, bledě plavý DD zelený</t>
  </si>
  <si>
    <t xml:space="preserve">61/01 bronzově plavý zelený, bronzově plavý D zelený, bronzově plavý DD zelený</t>
  </si>
  <si>
    <t xml:space="preserve">09/12 Světlohlavý opalin bledě plavý zelený, Světlohlavý opalin bledě plavý D zelený, Světlohlavý opalin bledě plavý DD zelený</t>
  </si>
  <si>
    <t xml:space="preserve">107/05 recesivní straka violet Modrý1Modrý2</t>
  </si>
  <si>
    <t xml:space="preserve">212/02 bledě plavý modrý, bledě plavý D modrý, bledě plavý DD modrý</t>
  </si>
  <si>
    <t xml:space="preserve">162/02 bledě plavý modrý, bledě plavý D modrý, bledě plavý DD modrý</t>
  </si>
  <si>
    <t xml:space="preserve">61/02 bronzově plavý modrý, bronzově plavý D modrý, bronzově plavý DD modrý</t>
  </si>
  <si>
    <t xml:space="preserve">09/13 opalin bledě plavý modrý, opalin bledě plavý D modrý, opalin bledě plavý DD modrý</t>
  </si>
  <si>
    <t xml:space="preserve">107/06 recesivní straka Slaty zelený</t>
  </si>
  <si>
    <t xml:space="preserve">212/03 bledě plavý Modrý1Modrý2, bledě plavý D Modrý1Modrý2, bledě plavý DD Modrý1Modrý2</t>
  </si>
  <si>
    <t xml:space="preserve">162/03 bledě plavý Modrý1Modrý2, bledě plavý D Modrý1Modrý2, bledě plavý DD Modrý1Modrý2</t>
  </si>
  <si>
    <t xml:space="preserve">61/03 bronzově plavý Modrý1Modrý2, bronzově plavý D Modrý1Modrý2, bronzově plavý DD Modrý1Modrý2</t>
  </si>
  <si>
    <t xml:space="preserve">09/14 opalin bledě plavý aqua, opalin bledě plavý D aqua, opalin bledě plavý DD aqua</t>
  </si>
  <si>
    <t xml:space="preserve">107/07 recesivní straka Slaty modrý</t>
  </si>
  <si>
    <t xml:space="preserve">212/04 bledě plavý violet</t>
  </si>
  <si>
    <t xml:space="preserve">162/04 bledě plavý violet</t>
  </si>
  <si>
    <t xml:space="preserve">61/04 bronzově plavý violet</t>
  </si>
  <si>
    <t xml:space="preserve">09/15 opalin bledě plavý tyrkysový, opalin bledě plavý D tyrkysový, opalin bledě plavý DD tyrkysový</t>
  </si>
  <si>
    <t xml:space="preserve">107/08 recesivní straka Slaty Modrý1Modrý2</t>
  </si>
  <si>
    <t xml:space="preserve">212/05 bledě plavý violet Modrý1Modrý2</t>
  </si>
  <si>
    <t xml:space="preserve">162/05 bledě plavý violet Modrý1Modrý2</t>
  </si>
  <si>
    <t xml:space="preserve">61/05 bronzově plavý violet Modrý1Modrý2</t>
  </si>
  <si>
    <t xml:space="preserve">09/16 opalin bledě plavý violet</t>
  </si>
  <si>
    <t xml:space="preserve">107/09 opalin recesivní straka zelený, opalin recesivní straka D zelený, opalin recesivní straka DD zelený</t>
  </si>
  <si>
    <t xml:space="preserve">212/06 bledě plavý Slaty zelený</t>
  </si>
  <si>
    <t xml:space="preserve">162/06 bledě plavý Slaty zelený</t>
  </si>
  <si>
    <t xml:space="preserve">61/06 bronzově plavý Slaty zelený</t>
  </si>
  <si>
    <t xml:space="preserve">09/17 opalin bledě plavý violet faktor aqua</t>
  </si>
  <si>
    <t xml:space="preserve">107/10 opalin recesivní straka modrý, opalin recesivní straka D modrý, opalin recesivní straka DD modrý</t>
  </si>
  <si>
    <t xml:space="preserve">212/07 bledě plavý Slaty modrý</t>
  </si>
  <si>
    <t xml:space="preserve">162/07 bledě plavý Slaty modrý</t>
  </si>
  <si>
    <t xml:space="preserve">61/07 bronzově plavý Slaty modrý</t>
  </si>
  <si>
    <t xml:space="preserve">09/18 opalin bledě plavý violet tyrkysový</t>
  </si>
  <si>
    <t xml:space="preserve">107/11 opalin recesivní straka Modrý1Modrý2, opalin recesivní straka D Modrý1Modrý2, opalin recesivní straka DD Modrý1Modrý2</t>
  </si>
  <si>
    <t xml:space="preserve">212/08 bledě plavý Slaty Modrý1Modrý2</t>
  </si>
  <si>
    <t xml:space="preserve">162/08 bledě plavý Slaty Modrý1Modrý2</t>
  </si>
  <si>
    <t xml:space="preserve">61/08 bronzově plavý Slaty Modrý1Modrý2</t>
  </si>
  <si>
    <t xml:space="preserve">10/01 ino zelený (lutino)</t>
  </si>
  <si>
    <t xml:space="preserve">107/12 opalin recesivní straka violet</t>
  </si>
  <si>
    <t xml:space="preserve">213/01 šedohnědě plavý zelený, šedohnědě plavý D zelený, šedohnědě plavý DD zelený</t>
  </si>
  <si>
    <t xml:space="preserve">163/01 šedohnědě plavý zelený, šedohnědě plavý D zelený, šedohnědě plavý DD zelený</t>
  </si>
  <si>
    <t xml:space="preserve">62/01 bledě plavý zelený, bledě plavý D zelený, bledě plavý DD zelený</t>
  </si>
  <si>
    <t xml:space="preserve">10/02 oranžovolící ino zelený (oranžovolící lutino)</t>
  </si>
  <si>
    <t xml:space="preserve">107/13 opalin recesivní straka violet Modrý1Modrý2</t>
  </si>
  <si>
    <t xml:space="preserve">213/02 šedohnědě plavý modrý, šedohnědě plavý D modrý, šedohnědě plavý DD modrý</t>
  </si>
  <si>
    <t xml:space="preserve">163/02 šedohnědě plavý modrý, šedohnědě plavý D modrý, šedohnědě plavý DD modrý</t>
  </si>
  <si>
    <t xml:space="preserve">62/02 bledě plavý modrý, bledě plavý D modrý, bledě plavý DD modrý</t>
  </si>
  <si>
    <t xml:space="preserve">10/03 Světlohlavý ino zelený (Světlohlavý lutino)</t>
  </si>
  <si>
    <t xml:space="preserve">107/14 opalin recesivní straka Slaty zelený</t>
  </si>
  <si>
    <t xml:space="preserve">213/03 šedohnědě plavý Modrý1Modrý2, šedohnědě plavý D Modrý1Modrý2, šedohnědě plavý DD Modrý1Modrý2</t>
  </si>
  <si>
    <t xml:space="preserve">163/03 šedohnědě plavý Modrý1Modrý2, šedohnědě plavý D Modrý1Modrý2, šedohnědě plavý DD Modrý1Modrý2</t>
  </si>
  <si>
    <t xml:space="preserve">62/03 bledě plavý Modrý1Modrý2, bledě plavý D Modrý1Modrý2, bledě plavý DD Modrý1Modrý2</t>
  </si>
  <si>
    <t xml:space="preserve">10/04 ino modrý (albino)</t>
  </si>
  <si>
    <t xml:space="preserve">107/15 opalin recesivní straka Slaty modrý</t>
  </si>
  <si>
    <t xml:space="preserve">213/04 šedohnědě plavý violet</t>
  </si>
  <si>
    <t xml:space="preserve">163/04 šedohnědě plavý violet</t>
  </si>
  <si>
    <t xml:space="preserve">62/04 bledě plavý violet</t>
  </si>
  <si>
    <t xml:space="preserve">10/05 ino aqua</t>
  </si>
  <si>
    <t xml:space="preserve">107/16 opalin recesivní straka Slaty Modrý1Modrý2</t>
  </si>
  <si>
    <t xml:space="preserve">213/05 šedohnědě plavý violet Modrý1Modrý2</t>
  </si>
  <si>
    <t xml:space="preserve">163/05 šedohnědě plavý violet Modrý1Modrý2</t>
  </si>
  <si>
    <t xml:space="preserve">62/05 bledě plavý violet Modrý1Modrý2</t>
  </si>
  <si>
    <t xml:space="preserve">10/06 ino tyrkysový </t>
  </si>
  <si>
    <t xml:space="preserve">108/01 dilute zelený, dilute D zelený, dilute DD zelený</t>
  </si>
  <si>
    <t xml:space="preserve">213/06 šedohnědě plavý Slaty zelený</t>
  </si>
  <si>
    <t xml:space="preserve">163/06 šedohnědě plavý Slaty zelený</t>
  </si>
  <si>
    <t xml:space="preserve">62/06 bledě plavý Slaty zelený</t>
  </si>
  <si>
    <t xml:space="preserve">10/07 opalin-ino zelený</t>
  </si>
  <si>
    <t xml:space="preserve">108/02 dilute modrý, dilute D modrý, dilute DD modrý</t>
  </si>
  <si>
    <t xml:space="preserve">213/07 šedohnědě plavý Slaty modrý</t>
  </si>
  <si>
    <t xml:space="preserve">163/07 šedohnědě plavý Slaty modrý</t>
  </si>
  <si>
    <t xml:space="preserve">62/07 bledě plavý Slaty modrý</t>
  </si>
  <si>
    <t xml:space="preserve">10/08 oranžovolící opalin-ino zelený</t>
  </si>
  <si>
    <t xml:space="preserve">108/03 dilute Modrý1Modrý2, dilute D Modrý1Modrý2, dilute DD Modrý1Modrý2</t>
  </si>
  <si>
    <t xml:space="preserve">213/08 šedohnědě plavý Slaty Modrý1Modrý2</t>
  </si>
  <si>
    <t xml:space="preserve">163/08 šedohnědě plavý Slaty Modrý1Modrý2</t>
  </si>
  <si>
    <t xml:space="preserve">62/08 bledě plavý Slaty Modrý1Modrý2</t>
  </si>
  <si>
    <t xml:space="preserve">10/09 Světlohlavý opalin-ino zelený</t>
  </si>
  <si>
    <t xml:space="preserve">108/04 dilute violet</t>
  </si>
  <si>
    <t xml:space="preserve">214/01 pale zelený, pale D zelený, pale DD zelený</t>
  </si>
  <si>
    <t xml:space="preserve">164/01 pale zelený, pale D zelený, pale DD zelený</t>
  </si>
  <si>
    <t xml:space="preserve">63/01 šedohnědě plavý zelený, šedohnědě plavý D zelený, šedohnědě plavý DD zelený</t>
  </si>
  <si>
    <t xml:space="preserve">10/10 opalin-ino modrý</t>
  </si>
  <si>
    <t xml:space="preserve">108/05 dilute violet Modrý1Modrý2</t>
  </si>
  <si>
    <t xml:space="preserve">214/02 pale modrý, pale D modrý, pale DD modrý</t>
  </si>
  <si>
    <t xml:space="preserve">164/02 pale modrý, pale D modrý, pale DD modrý</t>
  </si>
  <si>
    <t xml:space="preserve">63/02 šedohnědě plavý modrý, šedohnědě plavý D modrý, šedohnědě plavý DD modrý</t>
  </si>
  <si>
    <t xml:space="preserve">10/11 opalin-ino aqua</t>
  </si>
  <si>
    <t xml:space="preserve">108/06 dilute Slaty zelený</t>
  </si>
  <si>
    <t xml:space="preserve">214/03 pale Modrý1Modrý2, pale D Modrý1Modrý2, pale DD Modrý1Modrý2</t>
  </si>
  <si>
    <t xml:space="preserve">164/03 pale Modrý1Modrý2, pale D Modrý1Modrý2, pale DD Modrý1Modrý2</t>
  </si>
  <si>
    <t xml:space="preserve">63/03 šedohnědě plavý Modrý1Modrý2, šedohnědě plavý D Modrý1Modrý2, šedohnědě plavý DD Modrý1Modrý2</t>
  </si>
  <si>
    <t xml:space="preserve">10/12 opalin-ino tyrkysový</t>
  </si>
  <si>
    <t xml:space="preserve">108/07 dilute Slaty modrý</t>
  </si>
  <si>
    <t xml:space="preserve">214/04 pale violet</t>
  </si>
  <si>
    <t xml:space="preserve">164/04 pale violet</t>
  </si>
  <si>
    <t xml:space="preserve">63/04 šedohnědě plavý violet</t>
  </si>
  <si>
    <t xml:space="preserve">10/13 skořicový-ino zelený, skořicový-ino D zelený, skořicový-ino DD zelený</t>
  </si>
  <si>
    <t xml:space="preserve">108/08 dilute Slaty Modrý1Modrý2</t>
  </si>
  <si>
    <t xml:space="preserve">214/05 pale violet Modrý1Modrý2</t>
  </si>
  <si>
    <t xml:space="preserve">164/05 pale violet Modrý1Modrý2</t>
  </si>
  <si>
    <t xml:space="preserve">63/05 šedohnědě plavý violet Modrý1Modrý2</t>
  </si>
  <si>
    <t xml:space="preserve">10/14 skořicový-ino modrý, skořicový-ino D modrý,  skořicový-ino DD modrý</t>
  </si>
  <si>
    <t xml:space="preserve">108/09 opalin dilute zelený, opalin dilute D zelený, opalin dilute DD zelený</t>
  </si>
  <si>
    <t xml:space="preserve">214/06 pale Slaty zelený</t>
  </si>
  <si>
    <t xml:space="preserve">164/06 pale Slaty zelený</t>
  </si>
  <si>
    <t xml:space="preserve">63/06 šedohnědě plavý Slaty zelený</t>
  </si>
  <si>
    <t xml:space="preserve">10/15 skořicový-ino aqua, skořicový-ino D aqua, skořicový-ino DD aqua</t>
  </si>
  <si>
    <t xml:space="preserve">108/10 opalin dilute modrý, opalin dilute D modrý, opalin dilute DD modrý</t>
  </si>
  <si>
    <t xml:space="preserve">214/07 pale Slaty modrý</t>
  </si>
  <si>
    <t xml:space="preserve">164/07 pale Slaty modrý</t>
  </si>
  <si>
    <t xml:space="preserve">63/07 šedohnědě plavý Slaty modrý</t>
  </si>
  <si>
    <t xml:space="preserve">10/16 skořicový-ino tyrkysový, skořicový-ino D tyrkysový, skořicový-ino DD tyrkysový</t>
  </si>
  <si>
    <t xml:space="preserve">108/11 opalin dilute Modrý1Modrý2, opalin dilute D Modrý1Modrý2, opalin dilute DD Modrý1Modrý2</t>
  </si>
  <si>
    <t xml:space="preserve">214/08 pale Slaty Modrý1Modrý2</t>
  </si>
  <si>
    <t xml:space="preserve">164/08 pale Slaty Modrý1Modrý2</t>
  </si>
  <si>
    <t xml:space="preserve">63/08 šedohnědě plavý Slaty Modrý1Modrý2</t>
  </si>
  <si>
    <t xml:space="preserve">10/17 oranžovolící skořicový-ino zelený, oranžovolící skořicový-ino D zelený, oranžovolící skořicový-ino DD zelený</t>
  </si>
  <si>
    <t xml:space="preserve">108/12 opalin dilute violet</t>
  </si>
  <si>
    <t xml:space="preserve">215/01 dec zelený</t>
  </si>
  <si>
    <t xml:space="preserve">165/01 dec zelený</t>
  </si>
  <si>
    <t xml:space="preserve">64/01 pale zelený, pale D zelený, pale DD zelený</t>
  </si>
  <si>
    <t xml:space="preserve">10/18 Světlohlavý skořicový-ino zelený, Světlohlavý skořicový-ino D zelený, Světlohlavý skořicový-ino DD zelený</t>
  </si>
  <si>
    <t xml:space="preserve">108/13 opalin dilute violet Modrý1Modrý2</t>
  </si>
  <si>
    <t xml:space="preserve">215/02 dec modrý</t>
  </si>
  <si>
    <t xml:space="preserve">165/02 dec modrý</t>
  </si>
  <si>
    <t xml:space="preserve">64/02 pale modrý, pale D modrý, pale DD modrý</t>
  </si>
  <si>
    <t xml:space="preserve">10/19 skořicový-ino violet</t>
  </si>
  <si>
    <t xml:space="preserve">108/14 opalin dilute Slaty zelený</t>
  </si>
  <si>
    <t xml:space="preserve">215/03 dec Modrý1Modrý2</t>
  </si>
  <si>
    <t xml:space="preserve">165/03 dec Modrý1Modrý2</t>
  </si>
  <si>
    <t xml:space="preserve">64/03 pale Modrý1Modrý2, pale D Modrý1Modrý2, pale DD Modrý1Modrý2</t>
  </si>
  <si>
    <t xml:space="preserve">10/20 skořicový-ino violet faktor aqua</t>
  </si>
  <si>
    <t xml:space="preserve">108/15 opalin dilute Slaty modrý</t>
  </si>
  <si>
    <t xml:space="preserve">216/01 ino zelený (lutino)</t>
  </si>
  <si>
    <t xml:space="preserve">166/01 ino zelený (lutino)</t>
  </si>
  <si>
    <t xml:space="preserve">64/04 pale violet</t>
  </si>
  <si>
    <t xml:space="preserve">10/21 skořicový-ino violet tyrkysový</t>
  </si>
  <si>
    <t xml:space="preserve">108/16 opalin dilute Slaty Modrý1Modrý2</t>
  </si>
  <si>
    <t xml:space="preserve">216/02 ino modrý (albino)</t>
  </si>
  <si>
    <t xml:space="preserve">166/02 ino modrý (albino)</t>
  </si>
  <si>
    <t xml:space="preserve">64/05 pale violet Modrý1Modrý2</t>
  </si>
  <si>
    <t xml:space="preserve">11/01 skořicový zelený, skořicový D zelený, skořicový DD zelený</t>
  </si>
  <si>
    <t xml:space="preserve">109/01 DF Misty zelený</t>
  </si>
  <si>
    <t xml:space="preserve">216/03 ino Modrý1Modrý2</t>
  </si>
  <si>
    <t xml:space="preserve">166/03 ino Modrý1Modrý2</t>
  </si>
  <si>
    <t xml:space="preserve">64/06 pale Slaty zelený</t>
  </si>
  <si>
    <t xml:space="preserve">11/02 oranžovolící skořicový zelený, oranžovolící skořicový D zelený, oranžovolící skořicový DD zelený</t>
  </si>
  <si>
    <t xml:space="preserve">109/02 DF Misty modrý</t>
  </si>
  <si>
    <t xml:space="preserve">64/07 pale Slaty modrý</t>
  </si>
  <si>
    <t xml:space="preserve">11/03 Světlohlavý skořicový zelený, Světlohlavý skořicový D zelený, Světlohlavý skořicový DD zelený</t>
  </si>
  <si>
    <t xml:space="preserve">109/03 DF Misty Modrý1Modrý2</t>
  </si>
  <si>
    <t xml:space="preserve">64/08 pale Slaty Modrý1Modrý2</t>
  </si>
  <si>
    <t xml:space="preserve">11/04 skořicový modrý, skořicový D modrý, skořicový DD modrý</t>
  </si>
  <si>
    <t xml:space="preserve">109/04 opalin DF Misty zelený</t>
  </si>
  <si>
    <t xml:space="preserve">65/01 dec zelený</t>
  </si>
  <si>
    <t xml:space="preserve">11/05 skořicový aqua, skořicový D aqua, skořicový DD aqua</t>
  </si>
  <si>
    <t xml:space="preserve">109/05 opalin DF Misty modrý</t>
  </si>
  <si>
    <t xml:space="preserve">65/02 dec modrý</t>
  </si>
  <si>
    <t xml:space="preserve">11/06 skořicový tyrkysový, skořicový D tyrkysový, skořicový DD tyrkysový</t>
  </si>
  <si>
    <t xml:space="preserve">109/06 opalin DF Misty Modrý1Modrý2</t>
  </si>
  <si>
    <t xml:space="preserve">65/03 dec Modrý1Modrý2</t>
  </si>
  <si>
    <t xml:space="preserve">11/07 skořicový violet</t>
  </si>
  <si>
    <t xml:space="preserve">110/01 SF Euwing zelený, SF Euwing D zelený, SF Euwing DD zelený</t>
  </si>
  <si>
    <t xml:space="preserve">66/01 ino zelený (lutino)</t>
  </si>
  <si>
    <t xml:space="preserve">11/08 skořicový violet faktor aqua</t>
  </si>
  <si>
    <t xml:space="preserve">110/02 SF Euwing modrý, SF Euwing D modrý, SF Euwing DD modrý</t>
  </si>
  <si>
    <t xml:space="preserve">66/02 ino modrý (albino)</t>
  </si>
  <si>
    <t xml:space="preserve">11/09 skořicový violet tyrkysový</t>
  </si>
  <si>
    <t xml:space="preserve">110/03 SF Euwing Modrý1Modrý2, SF Euwing D Modrý1Modrý2, SF Euwing DD Modrý1Modrý2</t>
  </si>
  <si>
    <t xml:space="preserve">66/03 ino Modrý1Modrý2</t>
  </si>
  <si>
    <t xml:space="preserve">11/10 opalin-skořicový zelený, opalin-skořicový D zelený, opalin-skořicový DD zelený</t>
  </si>
  <si>
    <t xml:space="preserve">110/04 SF Euwing violet</t>
  </si>
  <si>
    <t xml:space="preserve">11/11 oranžovolící opalin-skořicový zelený, oranžovolící opalin-skořicový D zelený, oranžovolící opalin-skořicový DD zelený</t>
  </si>
  <si>
    <t xml:space="preserve">110/05 SF Euwing violet Modrý1Modrý2</t>
  </si>
  <si>
    <t xml:space="preserve">11/12 Světlohlavý opalin-skořicový zelený, Světlohlavý opalin-skořicový D zelený, Světlohlavý opalin-skořicový DD zelený</t>
  </si>
  <si>
    <t xml:space="preserve">110/06 SF Euwing Slaty zelený</t>
  </si>
  <si>
    <t xml:space="preserve">11/13 opalin-skořicový modrý, opalin-skořicový D modrý, opalin-skořicový DD modrý</t>
  </si>
  <si>
    <t xml:space="preserve">110/07 SF Euwing Slaty modrý</t>
  </si>
  <si>
    <t xml:space="preserve">11/14 opalin-skořicový aqua, opalin-skořicový D aqua, opalin-skořicový DD aqua</t>
  </si>
  <si>
    <t xml:space="preserve">110/08 SF Euwing Slaty Modrý1Modrý2</t>
  </si>
  <si>
    <t xml:space="preserve">11/15 opalin-skořicový tyrkysový, opalin-skořicový D tyrkysový, opalin-skořicový DD tyrkysový</t>
  </si>
  <si>
    <t xml:space="preserve">110/09 DF Euwing zelený, DF Euwing D zelený, DF Euwing DD zelený</t>
  </si>
  <si>
    <t xml:space="preserve">11/16 opalin-skořicový violet</t>
  </si>
  <si>
    <t xml:space="preserve">110/10 DF Euwing modrý, DF Euwing D modrý, DF Euwing DD modrý</t>
  </si>
  <si>
    <t xml:space="preserve">11/17 opalin-skořicový violet faktor aqua</t>
  </si>
  <si>
    <t xml:space="preserve">110/11 DF Euwing Modrý1Modrý2, DF Euwing D Modrý1Modrý2, DF Euwing DD Modrý1Modrý2</t>
  </si>
  <si>
    <t xml:space="preserve">11/18 opalin-skořicový violet tyrkysový</t>
  </si>
  <si>
    <t xml:space="preserve">110/12 DF Euwing violet</t>
  </si>
  <si>
    <t xml:space="preserve">12/01 pallid zelený, pallid D zelený, pallid DD zelený</t>
  </si>
  <si>
    <t xml:space="preserve">110/13 DF Euwing violet Modrý1Modrý2</t>
  </si>
  <si>
    <t xml:space="preserve">12/02 oranžovolící pallid zelený, oranžovolící pallid D zelený, oranžovolící pallid DD zelený</t>
  </si>
  <si>
    <t xml:space="preserve">110/14 DF Euwing Slaty zelený</t>
  </si>
  <si>
    <t xml:space="preserve">12/03 Světlohlavý pallid zelený, Světlohlavý pallid D zelený, Světlohlavý pallid DD zelený</t>
  </si>
  <si>
    <t xml:space="preserve">110/15 DF Euwing Slaty modrý</t>
  </si>
  <si>
    <t xml:space="preserve">12/04 pallid modrý, pallid D modrý, pallid DD modrý</t>
  </si>
  <si>
    <t xml:space="preserve">110/16 DF Euwing Slaty Modrý1Modrý2</t>
  </si>
  <si>
    <t xml:space="preserve">12/05 pallid aqua, pallid D aqua, pallid DD aqua</t>
  </si>
  <si>
    <t xml:space="preserve">110/17 opalin SF Euwing zelený, opalin SF Euwing D zelený, opalin SF Euwing DD zelený</t>
  </si>
  <si>
    <t xml:space="preserve">12/06 pallid tyrkysový, pallid D tyrkysový, pallid DD tyrkysový</t>
  </si>
  <si>
    <t xml:space="preserve">110/18 opalin SF Euwing modrý, opalin SF Euwing D modrý, opalin SF Euwing DD modrý</t>
  </si>
  <si>
    <t xml:space="preserve">12/07 pallid violet</t>
  </si>
  <si>
    <t xml:space="preserve">110/19 opalin SF Euwing Modrý1Modrý2, opalin SF Euwing D Modrý1Modrý2, opalin SF Euwing DD Modrý1Modrý2</t>
  </si>
  <si>
    <t xml:space="preserve">12/08 pallid violet faktor aqua</t>
  </si>
  <si>
    <t xml:space="preserve">110/20 opalin SF Euwing violet</t>
  </si>
  <si>
    <t xml:space="preserve">12/09 pallid violet tyrkysový</t>
  </si>
  <si>
    <t xml:space="preserve">110/21 opalin SF Euwing violet Modrý1Modrý2</t>
  </si>
  <si>
    <t xml:space="preserve">12/10 opalin-pallid zelený, opalin-pallid D zelený, opalin-pallid DD zelený</t>
  </si>
  <si>
    <t xml:space="preserve">110/22 opalin SF Euwing Slaty zelený</t>
  </si>
  <si>
    <t xml:space="preserve">12/11 oranžovolící opalin-pallid zelený, oranžovolící opalin-pallid D zelený, oranžovolící opalin-pallid DD zelený</t>
  </si>
  <si>
    <t xml:space="preserve">110/23 opalin SF Euwing Slaty modrý</t>
  </si>
  <si>
    <t xml:space="preserve">12/12 Světlohlavý opalin-pallid zelený, Světlohlavý opalin-pallid D zelený, Světlohlavý opalin-pallid DD zelený</t>
  </si>
  <si>
    <t xml:space="preserve">110/24 opalin SF Euwing Slaty Modrý1Modrý2</t>
  </si>
  <si>
    <t xml:space="preserve">12/13 opalin-pallid modrý, opalin-pallid D modrý, opalin-pallid DD modrý</t>
  </si>
  <si>
    <t xml:space="preserve">110/25 opalin DF Euwing zelený, opalin DF Euwing D zelený, opalin DF Euwing DD zelený</t>
  </si>
  <si>
    <t xml:space="preserve">12/14 opalin-pallid aqua, opalin-pallid D aqua, opalin-pallid DD aqua</t>
  </si>
  <si>
    <t xml:space="preserve">110/26 opalin DF Euwing modrý, opalin DF Euwing D modrý, opalin DF Euwing DD modrý</t>
  </si>
  <si>
    <t xml:space="preserve">12/15 opalin-pallid tyrkysový, opalin-pallid D tyrkysový, opalin-pallid DD tyrkysový</t>
  </si>
  <si>
    <t xml:space="preserve">110/27 opalin DF Euwing Modrý1Modrý2, opalin DF Euwing D Modrý1Modrý2, opalin DF Euwing DD Modrý1Modrý2</t>
  </si>
  <si>
    <t xml:space="preserve">12/16 opalin-pallid violet</t>
  </si>
  <si>
    <t xml:space="preserve">110/28 opalin DF Euwing violet</t>
  </si>
  <si>
    <t xml:space="preserve">12/17 opalin-pallid violet faktor aqua</t>
  </si>
  <si>
    <t xml:space="preserve">110/29 opalin DF Euwing violet Modrý1Modrý2</t>
  </si>
  <si>
    <t xml:space="preserve">12/18 opalin-pallid violet tyrkysový</t>
  </si>
  <si>
    <t xml:space="preserve">110/30 opalin DF Euwing Slaty zelený</t>
  </si>
  <si>
    <t xml:space="preserve">13/01 pale zelený, pale D zelený, pale DD zelený</t>
  </si>
  <si>
    <t xml:space="preserve">110/31 opalin DF Euwing Slaty modrý</t>
  </si>
  <si>
    <t xml:space="preserve">13/02 oranžovolící pale zelený, oranžovolící pale D zelený, oranžovolící pale DD zelený</t>
  </si>
  <si>
    <t xml:space="preserve">110/32 opalin DF Euwing Slaty Modrý1Modrý2</t>
  </si>
  <si>
    <t xml:space="preserve">13/03 Světlohlavý pale zelený, Světlohlavý pale D zelený, Světlohlavý pale DD zelený</t>
  </si>
  <si>
    <t xml:space="preserve">111/01 bronzově plavý zelený, bronzově plavý D zelený, bronzově plavý DD zelený</t>
  </si>
  <si>
    <t xml:space="preserve">13/04 pale modrý, pale D modrý, pale DD modrý</t>
  </si>
  <si>
    <t xml:space="preserve">111/02 bronzově plavý modrý, bronzově plavý D modrý, bronzově plavý DD modrý</t>
  </si>
  <si>
    <t xml:space="preserve">13/05 pale aqua, pale D aqua, pale DD aqua</t>
  </si>
  <si>
    <t xml:space="preserve">111/03 bronzově plavý Modrý1Modrý2, bronzově plavý D Modrý1Modrý2, bronzově plavý DD Modrý1Modrý2</t>
  </si>
  <si>
    <t xml:space="preserve">13/06 pale tyrkysový, pale D tyrkysový, pale DD tyrkysový</t>
  </si>
  <si>
    <t xml:space="preserve">111/04 bronzově plavý violet</t>
  </si>
  <si>
    <t xml:space="preserve">13/07 pale violet</t>
  </si>
  <si>
    <t xml:space="preserve">111/05 bronzově plavý violet Modrý1Modrý2</t>
  </si>
  <si>
    <t xml:space="preserve">13/08 pale violet faktor aqua</t>
  </si>
  <si>
    <t xml:space="preserve">111/06 bronzově plavý Slaty zelený</t>
  </si>
  <si>
    <t xml:space="preserve">13/09 pale violet tyrkysový</t>
  </si>
  <si>
    <t xml:space="preserve">111/07 bronzově plavý Slaty modrý</t>
  </si>
  <si>
    <t xml:space="preserve">13/10 opalin-pale zelený, opalin-pale D zelený, opalin-pale DD zelený</t>
  </si>
  <si>
    <t xml:space="preserve">111/08 bronzově plavý Slaty Modrý1Modrý2</t>
  </si>
  <si>
    <t xml:space="preserve">13/11 oranžovolící opalin-pale zelený, oranžovolící opalin-pale D zelený, oranžovolící opalin-pale DD zelený</t>
  </si>
  <si>
    <t xml:space="preserve">111/09 opalin bronzově plavý zelený, opalin bronzově plavý D zelený, opalin bronzově plavý DD zelený</t>
  </si>
  <si>
    <t xml:space="preserve">13/12 Světlohlavý opalin-pale zelený, Světlohlavý opalin-pale D zelený, Světlohlavý opalin-pale DD zelený</t>
  </si>
  <si>
    <t xml:space="preserve">111/10 opalin bronzově plavý modrý, opalin bronzově plavý D modrý, opalin bronzově plavý DD modrý</t>
  </si>
  <si>
    <t xml:space="preserve">13/13 opalin-pale modrý, opalin-pale D modrý, opalin-pale DD modrý</t>
  </si>
  <si>
    <t xml:space="preserve">111/11 opalin bronzově plavý Modrý1Modrý2, opalin bronzově plavý D Modrý1Modrý2, opalin bronzově plavý DD Modrý1Modrý2</t>
  </si>
  <si>
    <t xml:space="preserve">13/14 opalin-pale aqua, opalin-pale D aqua, opalin-pale DD aqua</t>
  </si>
  <si>
    <t xml:space="preserve">111/12 opalin bronzově plavý violet</t>
  </si>
  <si>
    <t xml:space="preserve">13/15 opalin-pale tyrkysový, opalin-pale D tyrkysový, opalin-pale DD tyrkysový</t>
  </si>
  <si>
    <t xml:space="preserve">111/13 opalin bronzově plavý violet Modrý1Modrý2</t>
  </si>
  <si>
    <t xml:space="preserve">13/16 opalin-pale violet</t>
  </si>
  <si>
    <t xml:space="preserve">111/14 opalin bronzově plavý Slaty zelený</t>
  </si>
  <si>
    <t xml:space="preserve">13/17 opalin-pale violet faktor aqua</t>
  </si>
  <si>
    <t xml:space="preserve">111/15 opalin bronzově plavý Slaty modrý</t>
  </si>
  <si>
    <t xml:space="preserve">13/18 opalin-pale violet tyrkysový</t>
  </si>
  <si>
    <t xml:space="preserve">111/16 opalin bronzově plavý Slaty Modrý1Modrý2</t>
  </si>
  <si>
    <t xml:space="preserve">14/01 Dominantní straka zelený, Dominantní straka D zelený, Dominantní straka DD zelený</t>
  </si>
  <si>
    <t xml:space="preserve">112/01 bledě plavý zelený, bledě plavý D zelený, bledě plavý DD zelený</t>
  </si>
  <si>
    <t xml:space="preserve">14/02 oranžovolící Dominantní straka zelený, oranžovolící Dominantní straka D zelený, oranžovolící Dominantní straka DD zelený</t>
  </si>
  <si>
    <t xml:space="preserve">112/02 bledě plavý modrý, bledě plavý D modrý, bledě plavý DD modrý</t>
  </si>
  <si>
    <t xml:space="preserve">14/03 Světlohlavý Dominantní straka zelený, Světlohlavý Dominantní straka D zelený, Světlohlavý Dominantní straka DD zelený</t>
  </si>
  <si>
    <t xml:space="preserve">112/03 bledě plavý Modrý1Modrý2, bledě plavý D Modrý1Modrý2, bledě plavý DD Modrý1Modrý2</t>
  </si>
  <si>
    <t xml:space="preserve">14/04 Dominantní straka modrý, Dominantní straka D modrý, Dominantní straka DD modrý</t>
  </si>
  <si>
    <t xml:space="preserve">112/04 bledě plavý violet</t>
  </si>
  <si>
    <t xml:space="preserve">14/05 Dominantní straka aqua, Dominantní straka D aqua, Dominantní straka DD aqua</t>
  </si>
  <si>
    <t xml:space="preserve">112/05 bledě plavý violet Modrý1Modrý2</t>
  </si>
  <si>
    <t xml:space="preserve">14/06 Dominantní straka tyrkysový, Dominantní straka D tyrkysový, Dominantní straka DD tyrkysový</t>
  </si>
  <si>
    <t xml:space="preserve">112/06 bledě plavý Slaty zelený</t>
  </si>
  <si>
    <t xml:space="preserve">14/07 Dominantní straka violet</t>
  </si>
  <si>
    <t xml:space="preserve">112/07 bledě plavý Slaty modrý</t>
  </si>
  <si>
    <t xml:space="preserve">14/08 Dominantní straka violet faktor aqua</t>
  </si>
  <si>
    <t xml:space="preserve">112/08 bledě plavý Slaty Modrý1Modrý2</t>
  </si>
  <si>
    <t xml:space="preserve">14/09 Dominantní straka violet tyrkysový</t>
  </si>
  <si>
    <t xml:space="preserve">112/09 opalin bledě plavý zelený, opalin bledě plavý D zelený, opalin bledě plavý DD zelený</t>
  </si>
  <si>
    <t xml:space="preserve">14/10 opalin Dominantní straka zelený, opalin Dominantní straka D zelený, opalin Dominantní straka DD zelený</t>
  </si>
  <si>
    <t xml:space="preserve">112/10 opalin bledě plavý modrý, opalin bledě plavý D modrý, opalin bledě plavý DD modrý</t>
  </si>
  <si>
    <t xml:space="preserve">14/11 oranžovolící opalin Dominantní straka zelený, oranžovolící opalin Dominantní straka D zelený, oranžovolící opalin Dominantní straka DD zelený</t>
  </si>
  <si>
    <t xml:space="preserve">112/11 opalin bledě plavý Modrý1Modrý2, opalin bledě plavý D Modrý1Modrý2, opalin bledě plavý DD Modrý1Modrý2</t>
  </si>
  <si>
    <t xml:space="preserve">14/12 Světlohlavý opalin Dominantní straka zelený, Světlohlavý Dominantní straka D zelený, Světlohlavý opalin Dominantní straka DD zelený</t>
  </si>
  <si>
    <t xml:space="preserve">112/12 opalin bledě plavý violet</t>
  </si>
  <si>
    <t xml:space="preserve">14/13 opalin Dominantní straka modrý, opalin Dominantní straka D modrý, opalin Dominantní straka DD modrý</t>
  </si>
  <si>
    <t xml:space="preserve">112/13 opalin bledě plavý violet Modrý1Modrý2</t>
  </si>
  <si>
    <t xml:space="preserve">14/14 opalin Dominantní straka aqua, opalin Dominantní straka D aqua, opalin Dominantní straka DD aqua</t>
  </si>
  <si>
    <t xml:space="preserve">112/14 opalin bledě plavý Slaty zelený</t>
  </si>
  <si>
    <t xml:space="preserve">14/15 opalin Dominantní straka tyrkysový, opalin Dominantní straka D tyrkysový, opalin Dominantní straka DD tyrkysový</t>
  </si>
  <si>
    <t xml:space="preserve">112/15 opalin bledě plavý Slaty modrý</t>
  </si>
  <si>
    <t xml:space="preserve">14/16 opalin Dominantní straka violet</t>
  </si>
  <si>
    <t xml:space="preserve">112/16 opalin bledě plavý Slaty Modrý1Modrý2</t>
  </si>
  <si>
    <t xml:space="preserve">14/17 opalin Dominantní straka violet faktor aqua</t>
  </si>
  <si>
    <t xml:space="preserve">113/01 šedohnědě plavý zelený, šedohnědě plavý D zelený, šedohnědě plavý DD zelený</t>
  </si>
  <si>
    <t xml:space="preserve">14/18 opalin Dominantní straka violet tyrkysový</t>
  </si>
  <si>
    <t xml:space="preserve">113/02 šedohnědě plavý modrý, šedohnědě plavý D modrý, šedohnědě plavý DD modrý</t>
  </si>
  <si>
    <t xml:space="preserve">15/01 recesivní straka zelený, recesivní straka D zelený, recesivní straka DD zelený</t>
  </si>
  <si>
    <t xml:space="preserve">113/03 šedohnědě plavý Modrý1Modrý2, šedohnědě plavý D Modrý1Modrý2, šedohnědě plavý DD Modrý1Modrý2</t>
  </si>
  <si>
    <t xml:space="preserve">15/02 oranžovolící recesivní straka zelený, oranžovolící recesivní straka D zelený, oranžovolící recesivní straka DD zelený</t>
  </si>
  <si>
    <t xml:space="preserve">113/04 šedohnědě plavý violet</t>
  </si>
  <si>
    <t xml:space="preserve">15/03 Světlohlavý recesivní straka zelený, Světlohlavý recesivní straka D zelený, Světlohlavý recesivní straka DD zelený</t>
  </si>
  <si>
    <t xml:space="preserve">113/05 šedohnědě plavý violet Modrý1Modrý2</t>
  </si>
  <si>
    <t xml:space="preserve">15/04 recesivní straka modrý, recesivní straka D modrý, recesivní straka DD modrý</t>
  </si>
  <si>
    <t xml:space="preserve">113/06 šedohnědě plavý Slaty zelený</t>
  </si>
  <si>
    <t xml:space="preserve">15/05 recesivní straka aqua, recesivní straka D aqua, recesivní straka DD aqua</t>
  </si>
  <si>
    <t xml:space="preserve">113/07 šedohnědě plavý Slaty modrý</t>
  </si>
  <si>
    <t xml:space="preserve">15/06 recesivní straka tyrkysový, recesivní straka D tyrkysový, recesivní straka DD tyrkysový</t>
  </si>
  <si>
    <t xml:space="preserve">113/08 šedohnědě plavý Slaty Modrý1Modrý2</t>
  </si>
  <si>
    <t xml:space="preserve">15/07 recesivní straka violet</t>
  </si>
  <si>
    <t xml:space="preserve">113/09 opalin šedohnědě plavý zelený, opalin šedohnědě plavý D zelený, opalin šedohnědě plavý DD zelený</t>
  </si>
  <si>
    <t xml:space="preserve">15/08 recesivní straka violet faktor aqua</t>
  </si>
  <si>
    <t xml:space="preserve">113/10 opalin šedohnědě plavý modrý, opalin šedohnědě plavý D modrý, opalin šedohnědě plavý DD modrý</t>
  </si>
  <si>
    <t xml:space="preserve">15/09 recesivní straka violet tyrkysový</t>
  </si>
  <si>
    <t xml:space="preserve">113/11 opalin šedohnědě plavý Modrý1Modrý2, opalin šedohnědě plavý D Modrý1Modrý2, opalin šedohnědě plavý DD Modrý1Modrý2</t>
  </si>
  <si>
    <t xml:space="preserve">15/10 opalin recesivní straka zelený, opalin recesivní straka D zelený, opalin recesivní straka DD zelený</t>
  </si>
  <si>
    <t xml:space="preserve">113/12 opalin šedohnědě plavý violet</t>
  </si>
  <si>
    <t xml:space="preserve">15/11 oranžovolící opalin recesivní straka zelený, oranžovolící opalin recesivní straka D zelený, oranžovolící opalin recesivní straka DD zelený</t>
  </si>
  <si>
    <t xml:space="preserve">113/13 opalin šedohnědě plavý violet Modrý1Modrý2</t>
  </si>
  <si>
    <t xml:space="preserve">15/12 Světlohlavý opalin recesivní straka zelený, Světlohlavý opalin recesivní straka D zelený, Světlohlavý opalin recesivní straka DD zelený</t>
  </si>
  <si>
    <t xml:space="preserve">113/14 opalin šedohnědě plavý Slaty zelený</t>
  </si>
  <si>
    <t xml:space="preserve">15/13 opalin recesivní straka modrý, opalin recesivní straka D modrý, opalin recesivní straka DD modrý</t>
  </si>
  <si>
    <t xml:space="preserve">113/15 opalin šedohnědě plavý Slaty modrý</t>
  </si>
  <si>
    <t xml:space="preserve">15/14 opalin recesivní straka aqua, opalin recesivní straka D aqua, opalin recesivní straka DD aqua</t>
  </si>
  <si>
    <t xml:space="preserve">113/16 opalin šedohnědě plavý Slaty Modrý1Modrý2</t>
  </si>
  <si>
    <t xml:space="preserve">15/15 opalin recesivní straka tyrkysový, opalin recesivní straka D tyrkysový, opalin recesivní straka DD tyrkysový</t>
  </si>
  <si>
    <t xml:space="preserve">114/01 pale zelený, pale D zelený, pale DD zelený</t>
  </si>
  <si>
    <t xml:space="preserve">15/16 opalin recesivní straka violet</t>
  </si>
  <si>
    <t xml:space="preserve">114/02 pale modrý, pale D modrý, pale DD modrý</t>
  </si>
  <si>
    <t xml:space="preserve">15/17 opalin recesivní straka violet faktor aqua</t>
  </si>
  <si>
    <t xml:space="preserve">114/03 pale Modrý1Modrý2, pale D Modrý1Modrý2, pale DD Modrý1Modrý2</t>
  </si>
  <si>
    <t xml:space="preserve">15/18 opalin recesivní straka violet tyrkysový</t>
  </si>
  <si>
    <t xml:space="preserve">114/04 pale violet</t>
  </si>
  <si>
    <t xml:space="preserve">16/01 DM jade zelený, DM jade D zelený, DM jade DD zelený</t>
  </si>
  <si>
    <t xml:space="preserve">114/05 pale violet Modrý1Modrý2</t>
  </si>
  <si>
    <t xml:space="preserve">16/02 oranžovolící DM jade zelený, oranžovolící DM jade D zelený, oranžovolící DM jade DD zelený</t>
  </si>
  <si>
    <t xml:space="preserve">114/06 pale Slaty zelený</t>
  </si>
  <si>
    <t xml:space="preserve">16/03 Světlohlavý DM jade zelený, Světlohlavý DM jade D zelený, Světlohlavý DM jade DD zelený</t>
  </si>
  <si>
    <t xml:space="preserve">114/07 pale Slaty modrý</t>
  </si>
  <si>
    <t xml:space="preserve">16/04 DM jade modrý, DM jade D modrý, DM jade DD modrý</t>
  </si>
  <si>
    <t xml:space="preserve">114/08 pale Slaty Modrý1Modrý2</t>
  </si>
  <si>
    <t xml:space="preserve">16/05 DM jade aqua, DM jade D aqua, DM jade DD aqua</t>
  </si>
  <si>
    <t xml:space="preserve">114/09 opalin-pale zelený, opalin pale D zelený, opalin pale DD zelený</t>
  </si>
  <si>
    <t xml:space="preserve">16/06 DM jade tyrkysový, DM jade D tyrkysový, DM jade DD tyrkysový</t>
  </si>
  <si>
    <t xml:space="preserve">114/10 opalin-pale modrý, opalin pale D modrý, opalin pale DD modrý</t>
  </si>
  <si>
    <t xml:space="preserve">16/07 DM jade violet</t>
  </si>
  <si>
    <t xml:space="preserve">114/11 opalin-pale Modrý1Modrý2, opalin pale D Modrý1Modrý2, opalin pale DD Modrý1Modrý2</t>
  </si>
  <si>
    <t xml:space="preserve">16/08 DM jade violet faktor aqua</t>
  </si>
  <si>
    <t xml:space="preserve">114/12 opalin-pale violet</t>
  </si>
  <si>
    <t xml:space="preserve">16/09 DM jade violet tyrkysový</t>
  </si>
  <si>
    <t xml:space="preserve">114/13 opalin-pale violet Modrý1Modrý2</t>
  </si>
  <si>
    <t xml:space="preserve">16/10 opalin DM jade zelený, opalin DM jade D zelený, opalin DM jade DD zelený</t>
  </si>
  <si>
    <t xml:space="preserve">114/14 opalin-pale Slaty zelený</t>
  </si>
  <si>
    <t xml:space="preserve">16/11 oranžovolící opalin DM jade zelený, oranžovolící opalin DM jade D zelený, oranžovolící opalin DM jade DD zelený</t>
  </si>
  <si>
    <t xml:space="preserve">114/15 opalin-pale Slaty modrý</t>
  </si>
  <si>
    <t xml:space="preserve">16/12 Světlohlavý opalin DM jade zelený, Světlohlavý opalin DM jade D zelený, Světlohlavý opalin DM jade DD zelený</t>
  </si>
  <si>
    <t xml:space="preserve">114/16 opalin-pale Slaty Modrý1Modrý2</t>
  </si>
  <si>
    <t xml:space="preserve">16/13 opalin DM jade modrý, opalin DM jade D modrý, opalin DM jade DD modrý</t>
  </si>
  <si>
    <t xml:space="preserve">115/01 dec zelený</t>
  </si>
  <si>
    <t xml:space="preserve">16/14 opalin DM jade aqua, opalin DM jade D aqua, opalin DM jade DD aqua</t>
  </si>
  <si>
    <t xml:space="preserve">115/02 dec modrý</t>
  </si>
  <si>
    <t xml:space="preserve">16/15 opalin DM jade tyrkysový, opalin DM jade D tyrkysový, opalin DM jade DD tyrkysový</t>
  </si>
  <si>
    <t xml:space="preserve">115/03 dec Modrý1Modrý2</t>
  </si>
  <si>
    <t xml:space="preserve">16/16 opalin DM jade violet</t>
  </si>
  <si>
    <t xml:space="preserve">115/04 opalin dec zelený</t>
  </si>
  <si>
    <t xml:space="preserve">16/17 opalin DM jade violet faktor aqua</t>
  </si>
  <si>
    <t xml:space="preserve">115/05 opalin dec modrý</t>
  </si>
  <si>
    <t xml:space="preserve">16/18 opalin DM jade violet tyrkysový</t>
  </si>
  <si>
    <t xml:space="preserve">115/06 opalin dec Modrý1Modrý2</t>
  </si>
  <si>
    <t xml:space="preserve">17/01 DF Misty zelený</t>
  </si>
  <si>
    <t xml:space="preserve">116/01 ino zelený (lutino)</t>
  </si>
  <si>
    <t xml:space="preserve">17/02 DF Misty modrý</t>
  </si>
  <si>
    <t xml:space="preserve">116/02 ino modrý (albino)</t>
  </si>
  <si>
    <t xml:space="preserve">17/03 DF Misty aqua</t>
  </si>
  <si>
    <t xml:space="preserve">116/03 ino Modrý1Modrý2</t>
  </si>
  <si>
    <t xml:space="preserve">17/04 DF Misty tyrkysový </t>
  </si>
  <si>
    <t xml:space="preserve">116/04 opalin ino zelený</t>
  </si>
  <si>
    <t xml:space="preserve">18/01 chocholatý v kombinaci s ptáky ve skupinách 01 až 17</t>
  </si>
  <si>
    <t xml:space="preserve">116/05 opalin ino modrý</t>
  </si>
  <si>
    <t xml:space="preserve">116/06 opalin ino Modrý1Modrý2</t>
  </si>
  <si>
    <t xml:space="preserve">117/01 SL SF greywing zelený, SL SF greywing D zelený, SL SF greywing DD zelený (samec)</t>
  </si>
  <si>
    <t xml:space="preserve">117/02 SL SF greywing modrý, SL SF greywing D modrý, SL SF greywing DD modrý (samec)</t>
  </si>
  <si>
    <t xml:space="preserve">117/03 SL SF greywing Modrý1Modrý2, SL SF greywing D Modrý1Modrý2, SL SF greywing DD Modrý1Modrý2 (samec)</t>
  </si>
  <si>
    <t xml:space="preserve">117/04 SL SF greywing violet (samec)</t>
  </si>
  <si>
    <t xml:space="preserve">117/05 SL SF greywing violet Modrý1Modrý2 (samec)</t>
  </si>
  <si>
    <t xml:space="preserve">117/06 SL SF greywing Slaty zelený (samec)</t>
  </si>
  <si>
    <t xml:space="preserve">117/07 SL SF greywing Slaty modrý (samec)</t>
  </si>
  <si>
    <t xml:space="preserve">117/08 SL SF greywing Slaty Modrý1Modrý2 (samec)</t>
  </si>
  <si>
    <t xml:space="preserve">117/09 SL SF greywing zelený, SL SF greywing D zelený, SL SF greywing DD zelený (samice); SL DF greywing zelený, SL DF greywing D zelený, SL DF greywing DD zelený (samec)</t>
  </si>
  <si>
    <t xml:space="preserve">117/10 SL SF greywing modrý, SL SF greywing D modrý, SL SF greywing DD modrý (samice); SL DF greywing modrý, SL DF greywing D modrý, SL DF greywing DD modrý (samec)</t>
  </si>
  <si>
    <t xml:space="preserve">117/11 SL SF greywing Modrý1Modrý2, SL SF greywing D Modrý1Modrý2, SL SF greywing DD Modrý1Modrý2 (samice); SL DF greywing Modrý1Modrý2, SL DF greywing D Modrý1Modrý2, SL DF greywing DD Modrý1Modrý2 (samec)</t>
  </si>
  <si>
    <t xml:space="preserve">117/12 SL SF greywing violet (samice); SL DF greywing violet (samec)</t>
  </si>
  <si>
    <t xml:space="preserve">117/13 SL SF greywing violet Modrý1Modrý2 (samice); SL DF greywing violet Modrý1Modrý2 (samec)</t>
  </si>
  <si>
    <t xml:space="preserve">117/14 SL SF greywing Slaty zelený (samice), SL DF greywing Slaty zelený (samec)</t>
  </si>
  <si>
    <t xml:space="preserve">117/15 SL SF greywing Slaty modrý (samice), SL DF greywing Slaty modrý (samec)</t>
  </si>
  <si>
    <t xml:space="preserve">117/16 SL SF greywing Slaty Modrý1Modrý2 (samice), SL DF greywing Slaty Modrý1Modrý2 (samec)</t>
  </si>
  <si>
    <t xml:space="preserve">117/17 opalin SL SF greywing zelený, opalin SL SF greywing D zelený, opalin SL SF greywing DD zelený (samec)</t>
  </si>
  <si>
    <t xml:space="preserve">117/18 opalin SL SF greywing modrý, opalin SL SF greywing D modrý, opalin SL SF greywing DD modrý (samec)</t>
  </si>
  <si>
    <t xml:space="preserve">117/19 opalin SL SF greywing Modrý1Modrý2, opalin SL SF greywing D Modrý1Modrý2, opalin SL SF greywing DD Modrý1Modrý2 (samec)</t>
  </si>
  <si>
    <t xml:space="preserve">117/20 opalin SL SF greywing violet (samec)</t>
  </si>
  <si>
    <t xml:space="preserve">117/21 opalin SL SF greywing violet Modrý1Modrý2 (samec)</t>
  </si>
  <si>
    <t xml:space="preserve">117/22 opalin SL SF greywing Slaty zelený (samec)</t>
  </si>
  <si>
    <t xml:space="preserve">117/23 opalin SL SF greywing Slaty modrý (samec)</t>
  </si>
  <si>
    <t xml:space="preserve">117/24 opalin SL SF greywing Slaty Modrý1Modrý2 (samec)</t>
  </si>
  <si>
    <t xml:space="preserve">117/25 opalin SL SF greywing zelený, opalin SL SF greywing D zelený, opalin SL SF greywing DD zelený (samice); opalin SL DF greywing zelený, opalin SL DF greywing D zelený, opalin SL DF greywing DD zelený (samec)</t>
  </si>
  <si>
    <t xml:space="preserve">117/26 opalin SL SF greywing zelený, opalin SL SF greywing D zelený, opalin SL SF greywing DD zelený (samice); opalin SL DF greywing zelený, opalin SL DF greywing D zelený, opalin SL DF greywing DD zelený (samec)</t>
  </si>
  <si>
    <t xml:space="preserve">117/27 opalin SL SF greywing Modrý1Modrý2, opalin SL SF greywing D Modrý1Modrý2, opalin SL SF greywing DD Modrý1Modrý2 (samice); opalin SL DF greywing Modrý1Modrý2, opalin SL DF greywing D Modrý1Modrý2, opalin SL DF greywing DD Modrý1Modrý2 (samec)</t>
  </si>
  <si>
    <t xml:space="preserve">117/28 opalin SL SF greywing violet (samice); opalin SL DF greywing violet (samec)</t>
  </si>
  <si>
    <t xml:space="preserve">117/29 opalin SL SF greywing violet Modrý1Modrý2 (samice); opalin SL DF greywing violet Modrý1Modrý2 (samec)</t>
  </si>
  <si>
    <t xml:space="preserve">117/30 opalin SL SF greywing Slaty zelený (samice); opalin SL DF greywing Slaty zelený (samec)</t>
  </si>
  <si>
    <t xml:space="preserve">117/31 opalin SL SF greywing Slaty modrý (samice); opalin SL DF greywing Slaty modrý (samec)</t>
  </si>
  <si>
    <t xml:space="preserve">117/32 opalin SL SF greywing Slaty Modrý1Modrý2 (samice); opalin SL DF greywing Slaty Modrý1Modrý2 (same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17"/>
      <color rgb="FF008000"/>
      <name val="Arial CE"/>
      <family val="2"/>
      <charset val="238"/>
    </font>
    <font>
      <b val="true"/>
      <sz val="16.5"/>
      <color rgb="FF008000"/>
      <name val="Arial CE"/>
      <family val="0"/>
      <charset val="238"/>
    </font>
    <font>
      <b val="true"/>
      <sz val="16.5"/>
      <name val="Arial CE"/>
      <family val="0"/>
      <charset val="238"/>
    </font>
    <font>
      <b val="true"/>
      <sz val="12"/>
      <color rgb="FF808080"/>
      <name val="Arial CE"/>
      <family val="0"/>
      <charset val="238"/>
    </font>
    <font>
      <sz val="12"/>
      <name val="Arial CE"/>
      <family val="2"/>
      <charset val="238"/>
    </font>
    <font>
      <sz val="13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20"/>
      <color rgb="FF008000"/>
      <name val="Arial CE"/>
      <family val="0"/>
      <charset val="238"/>
    </font>
    <font>
      <sz val="14"/>
      <color rgb="FF0000FF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808080"/>
      <name val="Arial CE"/>
      <family val="0"/>
      <charset val="238"/>
    </font>
    <font>
      <sz val="7.2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19080</xdr:rowOff>
    </xdr:from>
    <xdr:to>
      <xdr:col>1</xdr:col>
      <xdr:colOff>1037160</xdr:colOff>
      <xdr:row>6</xdr:row>
      <xdr:rowOff>218880</xdr:rowOff>
    </xdr:to>
    <xdr:pic>
      <xdr:nvPicPr>
        <xdr:cNvPr id="0" name="Obrázek 2" descr="logo.jpg"/>
        <xdr:cNvPicPr/>
      </xdr:nvPicPr>
      <xdr:blipFill>
        <a:blip r:embed="rId1"/>
        <a:stretch/>
      </xdr:blipFill>
      <xdr:spPr>
        <a:xfrm>
          <a:off x="130680" y="190440"/>
          <a:ext cx="11775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56"/>
    <col collapsed="false" customWidth="true" hidden="false" outlineLevel="0" max="3" min="3" style="1" width="5.71"/>
    <col collapsed="false" customWidth="true" hidden="false" outlineLevel="0" max="4" min="4" style="1" width="10.99"/>
    <col collapsed="false" customWidth="true" hidden="false" outlineLevel="0" max="5" min="5" style="1" width="1.7"/>
    <col collapsed="false" customWidth="false" hidden="false" outlineLevel="0" max="8" min="6" style="1" width="9.14"/>
    <col collapsed="false" customWidth="true" hidden="false" outlineLevel="0" max="9" min="9" style="1" width="9.7"/>
    <col collapsed="false" customWidth="true" hidden="true" outlineLevel="0" max="10" min="10" style="1" width="3.14"/>
    <col collapsed="false" customWidth="true" hidden="false" outlineLevel="0" max="11" min="11" style="1" width="13.85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4"/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1" hidden="false" customHeight="true" outlineLevel="0" collapsed="false">
      <c r="A6" s="4"/>
      <c r="B6" s="4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true" outlineLevel="0" collapsed="false">
      <c r="A7" s="4"/>
      <c r="B7" s="4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.5" hidden="false" customHeight="true" outlineLevel="0" collapsed="false">
      <c r="A8" s="9"/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2.75" hidden="false" customHeight="true" outlineLevel="0" collapsed="false">
      <c r="A9" s="13" t="s">
        <v>4</v>
      </c>
      <c r="B9" s="13"/>
      <c r="C9" s="13"/>
      <c r="D9" s="13"/>
      <c r="E9" s="13"/>
      <c r="F9" s="13"/>
      <c r="G9" s="14" t="s">
        <v>5</v>
      </c>
      <c r="H9" s="14"/>
      <c r="I9" s="14"/>
      <c r="J9" s="14"/>
      <c r="K9" s="14"/>
      <c r="L9" s="14"/>
      <c r="M9" s="14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14" t="s">
        <v>6</v>
      </c>
      <c r="B11" s="14"/>
      <c r="C11" s="14"/>
      <c r="D11" s="14"/>
      <c r="E11" s="14"/>
      <c r="F11" s="14"/>
      <c r="G11" s="14" t="s">
        <v>7</v>
      </c>
      <c r="H11" s="14"/>
      <c r="I11" s="14"/>
      <c r="J11" s="15"/>
      <c r="K11" s="16" t="s">
        <v>8</v>
      </c>
      <c r="L11" s="16"/>
      <c r="M11" s="16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7"/>
      <c r="K12" s="16"/>
      <c r="L12" s="16"/>
      <c r="M12" s="16"/>
    </row>
    <row r="13" customFormat="false" ht="20.25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9" t="s">
        <v>10</v>
      </c>
      <c r="H13" s="19"/>
      <c r="I13" s="19"/>
      <c r="J13" s="19"/>
      <c r="K13" s="19"/>
      <c r="L13" s="19"/>
      <c r="M13" s="19"/>
    </row>
    <row r="14" customFormat="false" ht="1.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2"/>
      <c r="J14" s="22"/>
      <c r="K14" s="22"/>
      <c r="L14" s="22"/>
      <c r="M14" s="23"/>
    </row>
    <row r="15" customFormat="false" ht="12.75" hidden="false" customHeight="true" outlineLevel="0" collapsed="false">
      <c r="A15" s="24" t="s">
        <v>11</v>
      </c>
      <c r="B15" s="24"/>
      <c r="C15" s="24"/>
      <c r="D15" s="24"/>
      <c r="E15" s="24"/>
      <c r="F15" s="25" t="s">
        <v>12</v>
      </c>
      <c r="G15" s="25"/>
      <c r="H15" s="26" t="s">
        <v>13</v>
      </c>
      <c r="I15" s="26"/>
      <c r="J15" s="27"/>
      <c r="K15" s="28" t="s">
        <v>14</v>
      </c>
      <c r="L15" s="29"/>
      <c r="M15" s="29"/>
    </row>
    <row r="16" customFormat="false" ht="7.5" hidden="false" customHeight="true" outlineLevel="0" collapsed="false">
      <c r="A16" s="24"/>
      <c r="B16" s="24"/>
      <c r="C16" s="24"/>
      <c r="D16" s="24"/>
      <c r="E16" s="24"/>
      <c r="F16" s="25"/>
      <c r="G16" s="25"/>
      <c r="H16" s="26"/>
      <c r="I16" s="26"/>
      <c r="J16" s="30"/>
      <c r="K16" s="28"/>
      <c r="L16" s="29"/>
      <c r="M16" s="29"/>
    </row>
    <row r="17" customFormat="false" ht="20.25" hidden="false" customHeight="true" outlineLevel="0" collapsed="false">
      <c r="A17" s="31" t="s">
        <v>1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.5" hidden="false" customHeight="true" outlineLevel="0" collapsed="false">
      <c r="A18" s="32" t="s">
        <v>16</v>
      </c>
      <c r="B18" s="33"/>
      <c r="C18" s="33"/>
      <c r="D18" s="33"/>
      <c r="E18" s="33"/>
      <c r="F18" s="33"/>
      <c r="G18" s="33"/>
      <c r="H18" s="33"/>
      <c r="I18" s="34"/>
      <c r="J18" s="34"/>
      <c r="K18" s="34"/>
      <c r="L18" s="34"/>
      <c r="M18" s="35"/>
    </row>
    <row r="19" s="41" customFormat="true" ht="15" hidden="false" customHeight="true" outlineLevel="0" collapsed="false">
      <c r="A19" s="36" t="s">
        <v>17</v>
      </c>
      <c r="B19" s="37" t="s">
        <v>18</v>
      </c>
      <c r="C19" s="38" t="s">
        <v>19</v>
      </c>
      <c r="D19" s="37" t="s">
        <v>20</v>
      </c>
      <c r="E19" s="37"/>
      <c r="F19" s="39" t="s">
        <v>21</v>
      </c>
      <c r="G19" s="39"/>
      <c r="H19" s="39"/>
      <c r="I19" s="39"/>
      <c r="J19" s="39"/>
      <c r="K19" s="39"/>
      <c r="L19" s="40" t="s">
        <v>22</v>
      </c>
      <c r="M19" s="40" t="s">
        <v>23</v>
      </c>
    </row>
    <row r="20" customFormat="false" ht="1.5" hidden="false" customHeight="true" outlineLevel="0" collapsed="false">
      <c r="A20" s="20"/>
      <c r="B20" s="21"/>
      <c r="C20" s="21"/>
      <c r="D20" s="21"/>
      <c r="E20" s="21"/>
      <c r="F20" s="42"/>
      <c r="G20" s="42"/>
      <c r="H20" s="42"/>
      <c r="I20" s="43"/>
      <c r="J20" s="43"/>
      <c r="K20" s="43"/>
      <c r="L20" s="44"/>
      <c r="M20" s="44"/>
    </row>
    <row r="21" customFormat="false" ht="19.5" hidden="false" customHeight="true" outlineLevel="0" collapsed="false">
      <c r="A21" s="45" t="n">
        <v>1</v>
      </c>
      <c r="B21" s="46"/>
      <c r="C21" s="47"/>
      <c r="D21" s="48"/>
      <c r="E21" s="48"/>
      <c r="F21" s="49"/>
      <c r="G21" s="49"/>
      <c r="H21" s="49"/>
      <c r="I21" s="49"/>
      <c r="J21" s="49"/>
      <c r="K21" s="49"/>
      <c r="L21" s="50"/>
      <c r="M21" s="51"/>
    </row>
    <row r="22" customFormat="false" ht="20.1" hidden="false" customHeight="true" outlineLevel="0" collapsed="false">
      <c r="A22" s="52" t="n">
        <v>2</v>
      </c>
      <c r="B22" s="48"/>
      <c r="C22" s="53"/>
      <c r="D22" s="48"/>
      <c r="E22" s="48"/>
      <c r="F22" s="54"/>
      <c r="G22" s="54"/>
      <c r="H22" s="54"/>
      <c r="I22" s="54"/>
      <c r="J22" s="54"/>
      <c r="K22" s="54"/>
      <c r="L22" s="55"/>
      <c r="M22" s="56"/>
    </row>
    <row r="23" customFormat="false" ht="20.1" hidden="false" customHeight="true" outlineLevel="0" collapsed="false">
      <c r="A23" s="52" t="n">
        <v>3</v>
      </c>
      <c r="B23" s="48"/>
      <c r="C23" s="53"/>
      <c r="D23" s="48"/>
      <c r="E23" s="48"/>
      <c r="F23" s="54"/>
      <c r="G23" s="54"/>
      <c r="H23" s="54"/>
      <c r="I23" s="54"/>
      <c r="J23" s="54"/>
      <c r="K23" s="54"/>
      <c r="L23" s="55"/>
      <c r="M23" s="56"/>
    </row>
    <row r="24" customFormat="false" ht="20.1" hidden="false" customHeight="true" outlineLevel="0" collapsed="false">
      <c r="A24" s="52" t="n">
        <v>4</v>
      </c>
      <c r="B24" s="48"/>
      <c r="C24" s="53"/>
      <c r="D24" s="48"/>
      <c r="E24" s="48"/>
      <c r="F24" s="54"/>
      <c r="G24" s="54"/>
      <c r="H24" s="54"/>
      <c r="I24" s="54"/>
      <c r="J24" s="54"/>
      <c r="K24" s="54"/>
      <c r="L24" s="55"/>
      <c r="M24" s="56"/>
    </row>
    <row r="25" customFormat="false" ht="20.1" hidden="false" customHeight="true" outlineLevel="0" collapsed="false">
      <c r="A25" s="52" t="n">
        <v>5</v>
      </c>
      <c r="B25" s="48"/>
      <c r="C25" s="53"/>
      <c r="D25" s="48"/>
      <c r="E25" s="48"/>
      <c r="F25" s="54"/>
      <c r="G25" s="54"/>
      <c r="H25" s="54"/>
      <c r="I25" s="54"/>
      <c r="J25" s="54"/>
      <c r="K25" s="54"/>
      <c r="L25" s="55"/>
      <c r="M25" s="56"/>
    </row>
    <row r="26" customFormat="false" ht="20.1" hidden="false" customHeight="true" outlineLevel="0" collapsed="false">
      <c r="A26" s="52" t="n">
        <v>6</v>
      </c>
      <c r="B26" s="48"/>
      <c r="C26" s="53"/>
      <c r="D26" s="48"/>
      <c r="E26" s="48"/>
      <c r="F26" s="54"/>
      <c r="G26" s="54"/>
      <c r="H26" s="54"/>
      <c r="I26" s="54"/>
      <c r="J26" s="54"/>
      <c r="K26" s="54"/>
      <c r="L26" s="55"/>
      <c r="M26" s="56"/>
    </row>
    <row r="27" customFormat="false" ht="20.1" hidden="false" customHeight="true" outlineLevel="0" collapsed="false">
      <c r="A27" s="52" t="n">
        <v>7</v>
      </c>
      <c r="B27" s="48"/>
      <c r="C27" s="53"/>
      <c r="D27" s="48"/>
      <c r="E27" s="48"/>
      <c r="F27" s="54"/>
      <c r="G27" s="54"/>
      <c r="H27" s="54"/>
      <c r="I27" s="54"/>
      <c r="J27" s="54"/>
      <c r="K27" s="54"/>
      <c r="L27" s="55"/>
      <c r="M27" s="56"/>
    </row>
    <row r="28" customFormat="false" ht="20.1" hidden="false" customHeight="true" outlineLevel="0" collapsed="false">
      <c r="A28" s="52" t="n">
        <v>8</v>
      </c>
      <c r="B28" s="48"/>
      <c r="C28" s="53"/>
      <c r="D28" s="48"/>
      <c r="E28" s="48"/>
      <c r="F28" s="54"/>
      <c r="G28" s="54"/>
      <c r="H28" s="54"/>
      <c r="I28" s="54"/>
      <c r="J28" s="54"/>
      <c r="K28" s="54"/>
      <c r="L28" s="55"/>
      <c r="M28" s="56"/>
    </row>
    <row r="29" customFormat="false" ht="20.1" hidden="false" customHeight="true" outlineLevel="0" collapsed="false">
      <c r="A29" s="52" t="n">
        <v>9</v>
      </c>
      <c r="B29" s="48"/>
      <c r="C29" s="53"/>
      <c r="D29" s="48"/>
      <c r="E29" s="48"/>
      <c r="F29" s="54"/>
      <c r="G29" s="54"/>
      <c r="H29" s="54"/>
      <c r="I29" s="54"/>
      <c r="J29" s="54"/>
      <c r="K29" s="54"/>
      <c r="L29" s="55"/>
      <c r="M29" s="56"/>
    </row>
    <row r="30" customFormat="false" ht="20.1" hidden="false" customHeight="true" outlineLevel="0" collapsed="false">
      <c r="A30" s="52" t="n">
        <v>10</v>
      </c>
      <c r="B30" s="48"/>
      <c r="C30" s="53"/>
      <c r="D30" s="48"/>
      <c r="E30" s="48"/>
      <c r="F30" s="54"/>
      <c r="G30" s="54"/>
      <c r="H30" s="54"/>
      <c r="I30" s="54"/>
      <c r="J30" s="54"/>
      <c r="K30" s="54"/>
      <c r="L30" s="55"/>
      <c r="M30" s="56"/>
    </row>
    <row r="31" customFormat="false" ht="20.1" hidden="false" customHeight="true" outlineLevel="0" collapsed="false">
      <c r="A31" s="52" t="n">
        <v>11</v>
      </c>
      <c r="B31" s="48"/>
      <c r="C31" s="53"/>
      <c r="D31" s="48"/>
      <c r="E31" s="48"/>
      <c r="F31" s="54"/>
      <c r="G31" s="54"/>
      <c r="H31" s="54"/>
      <c r="I31" s="54"/>
      <c r="J31" s="54"/>
      <c r="K31" s="54"/>
      <c r="L31" s="55"/>
      <c r="M31" s="56"/>
    </row>
    <row r="32" customFormat="false" ht="20.1" hidden="false" customHeight="true" outlineLevel="0" collapsed="false">
      <c r="A32" s="52" t="n">
        <v>12</v>
      </c>
      <c r="B32" s="48"/>
      <c r="C32" s="53"/>
      <c r="D32" s="48"/>
      <c r="E32" s="48"/>
      <c r="F32" s="54"/>
      <c r="G32" s="54"/>
      <c r="H32" s="54"/>
      <c r="I32" s="54"/>
      <c r="J32" s="54"/>
      <c r="K32" s="54"/>
      <c r="L32" s="55"/>
      <c r="M32" s="56"/>
    </row>
    <row r="33" customFormat="false" ht="20.1" hidden="false" customHeight="true" outlineLevel="0" collapsed="false">
      <c r="A33" s="52" t="n">
        <v>13</v>
      </c>
      <c r="B33" s="48"/>
      <c r="C33" s="53"/>
      <c r="D33" s="48"/>
      <c r="E33" s="48"/>
      <c r="F33" s="54"/>
      <c r="G33" s="54"/>
      <c r="H33" s="54"/>
      <c r="I33" s="54"/>
      <c r="J33" s="54"/>
      <c r="K33" s="54"/>
      <c r="L33" s="55"/>
      <c r="M33" s="56"/>
    </row>
    <row r="34" customFormat="false" ht="20.1" hidden="false" customHeight="true" outlineLevel="0" collapsed="false">
      <c r="A34" s="52" t="n">
        <v>14</v>
      </c>
      <c r="B34" s="48"/>
      <c r="C34" s="53"/>
      <c r="D34" s="48"/>
      <c r="E34" s="48"/>
      <c r="F34" s="54"/>
      <c r="G34" s="54"/>
      <c r="H34" s="54"/>
      <c r="I34" s="54"/>
      <c r="J34" s="54"/>
      <c r="K34" s="54"/>
      <c r="L34" s="55"/>
      <c r="M34" s="56"/>
    </row>
    <row r="35" customFormat="false" ht="20.1" hidden="false" customHeight="true" outlineLevel="0" collapsed="false">
      <c r="A35" s="52" t="n">
        <v>15</v>
      </c>
      <c r="B35" s="48"/>
      <c r="C35" s="53"/>
      <c r="D35" s="48"/>
      <c r="E35" s="48"/>
      <c r="F35" s="54"/>
      <c r="G35" s="54"/>
      <c r="H35" s="54"/>
      <c r="I35" s="54"/>
      <c r="J35" s="54"/>
      <c r="K35" s="54"/>
      <c r="L35" s="55"/>
      <c r="M35" s="56"/>
    </row>
    <row r="36" customFormat="false" ht="20.1" hidden="false" customHeight="true" outlineLevel="0" collapsed="false">
      <c r="A36" s="52" t="n">
        <v>16</v>
      </c>
      <c r="B36" s="48"/>
      <c r="C36" s="53"/>
      <c r="D36" s="48"/>
      <c r="E36" s="48"/>
      <c r="F36" s="54"/>
      <c r="G36" s="54"/>
      <c r="H36" s="54"/>
      <c r="I36" s="54"/>
      <c r="J36" s="54"/>
      <c r="K36" s="54"/>
      <c r="L36" s="55"/>
      <c r="M36" s="56"/>
    </row>
    <row r="37" customFormat="false" ht="20.1" hidden="false" customHeight="true" outlineLevel="0" collapsed="false">
      <c r="A37" s="52" t="n">
        <v>17</v>
      </c>
      <c r="B37" s="48"/>
      <c r="C37" s="53"/>
      <c r="D37" s="48"/>
      <c r="E37" s="48"/>
      <c r="F37" s="54"/>
      <c r="G37" s="54"/>
      <c r="H37" s="54"/>
      <c r="I37" s="54"/>
      <c r="J37" s="54"/>
      <c r="K37" s="54"/>
      <c r="L37" s="55"/>
      <c r="M37" s="56"/>
    </row>
    <row r="38" customFormat="false" ht="20.1" hidden="false" customHeight="true" outlineLevel="0" collapsed="false">
      <c r="A38" s="52" t="n">
        <v>18</v>
      </c>
      <c r="B38" s="48"/>
      <c r="C38" s="53"/>
      <c r="D38" s="48"/>
      <c r="E38" s="48"/>
      <c r="F38" s="54"/>
      <c r="G38" s="54"/>
      <c r="H38" s="54"/>
      <c r="I38" s="54"/>
      <c r="J38" s="54"/>
      <c r="K38" s="54"/>
      <c r="L38" s="55"/>
      <c r="M38" s="56"/>
    </row>
    <row r="39" customFormat="false" ht="20.1" hidden="false" customHeight="true" outlineLevel="0" collapsed="false">
      <c r="A39" s="52" t="n">
        <v>19</v>
      </c>
      <c r="B39" s="48"/>
      <c r="C39" s="53"/>
      <c r="D39" s="48"/>
      <c r="E39" s="48"/>
      <c r="F39" s="54"/>
      <c r="G39" s="54"/>
      <c r="H39" s="54"/>
      <c r="I39" s="54"/>
      <c r="J39" s="54"/>
      <c r="K39" s="54"/>
      <c r="L39" s="55"/>
      <c r="M39" s="56"/>
    </row>
    <row r="40" customFormat="false" ht="20.1" hidden="false" customHeight="true" outlineLevel="0" collapsed="false">
      <c r="A40" s="52" t="n">
        <v>20</v>
      </c>
      <c r="B40" s="48"/>
      <c r="C40" s="53"/>
      <c r="D40" s="48"/>
      <c r="E40" s="48"/>
      <c r="F40" s="54"/>
      <c r="G40" s="54"/>
      <c r="H40" s="54"/>
      <c r="I40" s="54"/>
      <c r="J40" s="54"/>
      <c r="K40" s="54"/>
      <c r="L40" s="55"/>
      <c r="M40" s="56"/>
    </row>
    <row r="41" customFormat="false" ht="20.1" hidden="false" customHeight="true" outlineLevel="0" collapsed="false">
      <c r="A41" s="52" t="n">
        <v>21</v>
      </c>
      <c r="B41" s="48"/>
      <c r="C41" s="53"/>
      <c r="D41" s="48"/>
      <c r="E41" s="48"/>
      <c r="F41" s="54"/>
      <c r="G41" s="54"/>
      <c r="H41" s="54"/>
      <c r="I41" s="54"/>
      <c r="J41" s="54"/>
      <c r="K41" s="54"/>
      <c r="L41" s="55"/>
      <c r="M41" s="56"/>
    </row>
    <row r="42" customFormat="false" ht="20.1" hidden="false" customHeight="true" outlineLevel="0" collapsed="false">
      <c r="A42" s="52" t="n">
        <v>22</v>
      </c>
      <c r="B42" s="48"/>
      <c r="C42" s="53"/>
      <c r="D42" s="48"/>
      <c r="E42" s="48"/>
      <c r="F42" s="54"/>
      <c r="G42" s="54"/>
      <c r="H42" s="54"/>
      <c r="I42" s="54"/>
      <c r="J42" s="54"/>
      <c r="K42" s="54"/>
      <c r="L42" s="55"/>
      <c r="M42" s="56"/>
    </row>
    <row r="43" customFormat="false" ht="20.1" hidden="false" customHeight="true" outlineLevel="0" collapsed="false">
      <c r="A43" s="52" t="n">
        <v>23</v>
      </c>
      <c r="B43" s="48"/>
      <c r="C43" s="53"/>
      <c r="D43" s="48"/>
      <c r="E43" s="48"/>
      <c r="F43" s="54"/>
      <c r="G43" s="54"/>
      <c r="H43" s="54"/>
      <c r="I43" s="54"/>
      <c r="J43" s="54"/>
      <c r="K43" s="54"/>
      <c r="L43" s="55"/>
      <c r="M43" s="56"/>
    </row>
    <row r="44" customFormat="false" ht="20.1" hidden="false" customHeight="true" outlineLevel="0" collapsed="false">
      <c r="A44" s="52" t="n">
        <v>24</v>
      </c>
      <c r="B44" s="48"/>
      <c r="C44" s="53"/>
      <c r="D44" s="48"/>
      <c r="E44" s="48"/>
      <c r="F44" s="54"/>
      <c r="G44" s="54"/>
      <c r="H44" s="54"/>
      <c r="I44" s="54"/>
      <c r="J44" s="54"/>
      <c r="K44" s="54"/>
      <c r="L44" s="55"/>
      <c r="M44" s="56"/>
    </row>
    <row r="45" customFormat="false" ht="20.1" hidden="false" customHeight="true" outlineLevel="0" collapsed="false">
      <c r="A45" s="52" t="n">
        <v>25</v>
      </c>
      <c r="B45" s="48"/>
      <c r="C45" s="53"/>
      <c r="D45" s="48"/>
      <c r="E45" s="48"/>
      <c r="F45" s="54"/>
      <c r="G45" s="54"/>
      <c r="H45" s="54"/>
      <c r="I45" s="54"/>
      <c r="J45" s="54"/>
      <c r="K45" s="54"/>
      <c r="L45" s="55"/>
      <c r="M45" s="56"/>
    </row>
    <row r="46" customFormat="false" ht="20.1" hidden="false" customHeight="true" outlineLevel="0" collapsed="false">
      <c r="A46" s="52" t="n">
        <v>26</v>
      </c>
      <c r="B46" s="57"/>
      <c r="C46" s="58"/>
      <c r="D46" s="48"/>
      <c r="E46" s="48"/>
      <c r="F46" s="54"/>
      <c r="G46" s="54"/>
      <c r="H46" s="54"/>
      <c r="I46" s="54"/>
      <c r="J46" s="54"/>
      <c r="K46" s="54"/>
      <c r="L46" s="55"/>
      <c r="M46" s="56"/>
    </row>
    <row r="47" customFormat="false" ht="20.1" hidden="false" customHeight="true" outlineLevel="0" collapsed="false">
      <c r="A47" s="59" t="n">
        <v>27</v>
      </c>
      <c r="B47" s="60"/>
      <c r="C47" s="61"/>
      <c r="D47" s="60"/>
      <c r="E47" s="60"/>
      <c r="F47" s="62"/>
      <c r="G47" s="62"/>
      <c r="H47" s="62"/>
      <c r="I47" s="62"/>
      <c r="J47" s="62"/>
      <c r="K47" s="62"/>
      <c r="L47" s="63"/>
      <c r="M47" s="64"/>
    </row>
    <row r="48" customFormat="false" ht="0.75" hidden="false" customHeight="true" outlineLevel="0" collapsed="false">
      <c r="A48" s="32"/>
      <c r="B48" s="33"/>
      <c r="C48" s="33"/>
      <c r="D48" s="33"/>
      <c r="E48" s="33"/>
      <c r="F48" s="33"/>
      <c r="G48" s="33"/>
      <c r="H48" s="33"/>
      <c r="I48" s="34"/>
      <c r="J48" s="34"/>
      <c r="K48" s="34"/>
      <c r="L48" s="34"/>
      <c r="M48" s="35"/>
    </row>
    <row r="49" customFormat="false" ht="11.25" hidden="false" customHeight="true" outlineLevel="0" collapsed="false">
      <c r="A49" s="65" t="s">
        <v>2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</row>
    <row r="50" customFormat="false" ht="12" hidden="false" customHeight="true" outlineLevel="0" collapsed="false">
      <c r="A50" s="66" t="s">
        <v>25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0.75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2"/>
      <c r="J51" s="22"/>
      <c r="K51" s="22"/>
      <c r="L51" s="22"/>
      <c r="M51" s="23"/>
    </row>
    <row r="52" customFormat="false" ht="3.75" hidden="false" customHeight="true" outlineLevel="0" collapsed="false">
      <c r="A52" s="67" t="s">
        <v>26</v>
      </c>
      <c r="B52" s="67"/>
      <c r="C52" s="67"/>
      <c r="D52" s="67"/>
      <c r="E52" s="67"/>
      <c r="F52" s="68" t="s">
        <v>27</v>
      </c>
      <c r="G52" s="68"/>
      <c r="H52" s="68"/>
      <c r="I52" s="68"/>
      <c r="J52" s="68"/>
      <c r="K52" s="68"/>
      <c r="L52" s="68"/>
      <c r="M52" s="68"/>
    </row>
    <row r="53" customFormat="false" ht="21.75" hidden="false" customHeight="true" outlineLevel="0" collapsed="false">
      <c r="A53" s="67"/>
      <c r="B53" s="67"/>
      <c r="C53" s="67"/>
      <c r="D53" s="67"/>
      <c r="E53" s="67"/>
      <c r="F53" s="68"/>
      <c r="G53" s="68"/>
      <c r="H53" s="68"/>
      <c r="I53" s="68"/>
      <c r="J53" s="68"/>
      <c r="K53" s="68"/>
      <c r="L53" s="68"/>
      <c r="M53" s="68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</sheetData>
  <mergeCells count="77">
    <mergeCell ref="C2:M3"/>
    <mergeCell ref="C4:M5"/>
    <mergeCell ref="C6:M6"/>
    <mergeCell ref="C7:M7"/>
    <mergeCell ref="A9:F10"/>
    <mergeCell ref="G9:M10"/>
    <mergeCell ref="A11:F12"/>
    <mergeCell ref="G11:I12"/>
    <mergeCell ref="K11:M12"/>
    <mergeCell ref="A13:F13"/>
    <mergeCell ref="G13:M13"/>
    <mergeCell ref="A15:E16"/>
    <mergeCell ref="F15:G16"/>
    <mergeCell ref="H15:I16"/>
    <mergeCell ref="K15:K16"/>
    <mergeCell ref="L15:M16"/>
    <mergeCell ref="A17:M17"/>
    <mergeCell ref="D19:E19"/>
    <mergeCell ref="F19:K19"/>
    <mergeCell ref="D21:E21"/>
    <mergeCell ref="F21:K21"/>
    <mergeCell ref="D22:E22"/>
    <mergeCell ref="F22:K22"/>
    <mergeCell ref="D23:E23"/>
    <mergeCell ref="F23:K23"/>
    <mergeCell ref="D24:E24"/>
    <mergeCell ref="F24:K24"/>
    <mergeCell ref="D25:E25"/>
    <mergeCell ref="F25:K25"/>
    <mergeCell ref="D26:E26"/>
    <mergeCell ref="F26:K26"/>
    <mergeCell ref="D27:E27"/>
    <mergeCell ref="F27:K27"/>
    <mergeCell ref="D28:E28"/>
    <mergeCell ref="F28:K28"/>
    <mergeCell ref="D29:E29"/>
    <mergeCell ref="F29:K29"/>
    <mergeCell ref="D30:E30"/>
    <mergeCell ref="F30:K30"/>
    <mergeCell ref="D31:E31"/>
    <mergeCell ref="F31:K31"/>
    <mergeCell ref="D32:E32"/>
    <mergeCell ref="F32:K32"/>
    <mergeCell ref="D33:E33"/>
    <mergeCell ref="F33:K33"/>
    <mergeCell ref="D34:E34"/>
    <mergeCell ref="F34:K34"/>
    <mergeCell ref="D35:E35"/>
    <mergeCell ref="F35:K35"/>
    <mergeCell ref="D36:E36"/>
    <mergeCell ref="F36:K36"/>
    <mergeCell ref="D37:E37"/>
    <mergeCell ref="F37:K37"/>
    <mergeCell ref="D38:E38"/>
    <mergeCell ref="F38:K38"/>
    <mergeCell ref="D39:E39"/>
    <mergeCell ref="F39:K39"/>
    <mergeCell ref="D40:E40"/>
    <mergeCell ref="F40:K40"/>
    <mergeCell ref="D41:E41"/>
    <mergeCell ref="F41:K41"/>
    <mergeCell ref="D42:E42"/>
    <mergeCell ref="F42:K42"/>
    <mergeCell ref="D43:E43"/>
    <mergeCell ref="F43:K43"/>
    <mergeCell ref="D44:E44"/>
    <mergeCell ref="F44:K44"/>
    <mergeCell ref="D45:E45"/>
    <mergeCell ref="F45:K45"/>
    <mergeCell ref="D46:E46"/>
    <mergeCell ref="F46:K46"/>
    <mergeCell ref="D47:E47"/>
    <mergeCell ref="F47:K47"/>
    <mergeCell ref="A49:M49"/>
    <mergeCell ref="A50:M50"/>
    <mergeCell ref="A52:E53"/>
    <mergeCell ref="F52:M53"/>
  </mergeCells>
  <dataValidations count="4">
    <dataValidation allowBlank="true" error="Pomocí šipky vyberte odpovídající skupinu pro vašeho agapornise" errorStyle="information" errorTitle="Zadaná hodnota není platná" operator="between" prompt="- pomocí šipky" promptTitle="Vyberte skupinu" showDropDown="false" showErrorMessage="false" showInputMessage="true" sqref="F21:F47" type="list">
      <formula1>INDIRECT($D21)</formula1>
      <formula2>0</formula2>
    </dataValidation>
    <dataValidation allowBlank="true" error="Pomocí šipky vyberte třídu (A, B, M, N) pro zařazení agapornise" errorStyle="information" errorTitle="Zadaná hodnota není platná" operator="between" prompt="- pomocí šipky" promptTitle="Vyberte třídu" showDropDown="false" showErrorMessage="false" showInputMessage="true" sqref="C21:C47" type="list">
      <formula1>trida</formula1>
      <formula2>0</formula2>
    </dataValidation>
    <dataValidation allowBlank="true" error="Vyberte druh agapornise (pomocí šipky)" errorStyle="information" errorTitle="Zadaná hodnota není platná" operator="between" prompt="- pomocí šipky" promptTitle="Vyberte druh" showDropDown="false" showErrorMessage="false" showInputMessage="true" sqref="D21:E47" type="list">
      <formula1>druh</formula1>
      <formula2>0</formula2>
    </dataValidation>
    <dataValidation allowBlank="true" error="Pomocí šipky vyberte třídu (A, B, M, N) pro zařazení agapornise" errorStyle="information" errorTitle="Zadaná hodnota není platná" operator="between" prompt="- pomocí šipky" promptTitle="Vyberte pohlaví" showDropDown="false" showErrorMessage="false" showInputMessage="true" sqref="L21:L47" type="list">
      <formula1>pohlavi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1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2.28"/>
    <col collapsed="false" customWidth="true" hidden="false" outlineLevel="0" max="5" min="5" style="0" width="106.71"/>
    <col collapsed="false" customWidth="true" hidden="false" outlineLevel="0" max="6" min="6" style="0" width="84.7"/>
    <col collapsed="false" customWidth="true" hidden="false" outlineLevel="0" max="7" min="7" style="0" width="90.85"/>
    <col collapsed="false" customWidth="true" hidden="false" outlineLevel="0" max="8" min="8" style="0" width="96.99"/>
    <col collapsed="false" customWidth="true" hidden="false" outlineLevel="0" max="9" min="9" style="0" width="29.41"/>
    <col collapsed="false" customWidth="true" hidden="false" outlineLevel="0" max="10" min="10" style="0" width="124.28"/>
    <col collapsed="false" customWidth="true" hidden="false" outlineLevel="0" max="11" min="11" style="0" width="80.14"/>
    <col collapsed="false" customWidth="true" hidden="false" outlineLevel="0" max="12" min="12" style="0" width="13.41"/>
  </cols>
  <sheetData>
    <row r="2" customFormat="false" ht="12.75" hidden="false" customHeight="false" outlineLevel="0" collapsed="false">
      <c r="B2" s="70" t="s">
        <v>28</v>
      </c>
      <c r="C2" s="70" t="s">
        <v>29</v>
      </c>
      <c r="D2" s="70" t="s">
        <v>30</v>
      </c>
      <c r="E2" s="70" t="s">
        <v>31</v>
      </c>
      <c r="F2" s="70" t="s">
        <v>32</v>
      </c>
      <c r="G2" s="70" t="s">
        <v>33</v>
      </c>
      <c r="H2" s="70" t="s">
        <v>34</v>
      </c>
      <c r="I2" s="70" t="s">
        <v>35</v>
      </c>
      <c r="J2" s="70" t="s">
        <v>36</v>
      </c>
      <c r="K2" s="70" t="s">
        <v>37</v>
      </c>
      <c r="L2" s="70" t="s">
        <v>38</v>
      </c>
    </row>
    <row r="3" customFormat="false" ht="12.75" hidden="false" customHeight="false" outlineLevel="0" collapsed="false">
      <c r="B3" s="71" t="s">
        <v>39</v>
      </c>
      <c r="C3" s="71" t="s">
        <v>40</v>
      </c>
      <c r="D3" s="72" t="s">
        <v>41</v>
      </c>
      <c r="E3" s="71" t="s">
        <v>42</v>
      </c>
      <c r="F3" s="71" t="s">
        <v>43</v>
      </c>
      <c r="G3" s="71" t="s">
        <v>44</v>
      </c>
      <c r="H3" s="71" t="s">
        <v>45</v>
      </c>
      <c r="I3" s="73" t="s">
        <v>46</v>
      </c>
      <c r="J3" s="71" t="s">
        <v>47</v>
      </c>
      <c r="K3" s="74" t="s">
        <v>46</v>
      </c>
      <c r="L3" s="75" t="s">
        <v>48</v>
      </c>
    </row>
    <row r="4" customFormat="false" ht="12.75" hidden="false" customHeight="false" outlineLevel="0" collapsed="false">
      <c r="B4" s="71" t="s">
        <v>49</v>
      </c>
      <c r="C4" s="71" t="s">
        <v>50</v>
      </c>
      <c r="D4" s="72" t="s">
        <v>51</v>
      </c>
      <c r="E4" s="71" t="s">
        <v>52</v>
      </c>
      <c r="F4" s="71" t="s">
        <v>53</v>
      </c>
      <c r="G4" s="71" t="s">
        <v>54</v>
      </c>
      <c r="H4" s="71" t="s">
        <v>55</v>
      </c>
      <c r="I4" s="73" t="s">
        <v>56</v>
      </c>
      <c r="J4" s="71" t="s">
        <v>57</v>
      </c>
      <c r="K4" s="74" t="s">
        <v>56</v>
      </c>
      <c r="L4" s="75" t="s">
        <v>58</v>
      </c>
    </row>
    <row r="5" customFormat="false" ht="12.75" hidden="false" customHeight="false" outlineLevel="0" collapsed="false">
      <c r="B5" s="71" t="s">
        <v>59</v>
      </c>
      <c r="C5" s="76" t="s">
        <v>60</v>
      </c>
      <c r="E5" s="71" t="s">
        <v>61</v>
      </c>
      <c r="F5" s="71" t="s">
        <v>62</v>
      </c>
      <c r="G5" s="71" t="s">
        <v>63</v>
      </c>
      <c r="H5" s="71" t="s">
        <v>64</v>
      </c>
      <c r="J5" s="71" t="s">
        <v>65</v>
      </c>
      <c r="K5" s="74" t="s">
        <v>66</v>
      </c>
    </row>
    <row r="6" customFormat="false" ht="12.75" hidden="false" customHeight="false" outlineLevel="0" collapsed="false">
      <c r="B6" s="71" t="s">
        <v>67</v>
      </c>
      <c r="C6" s="71" t="s">
        <v>68</v>
      </c>
      <c r="E6" s="71" t="s">
        <v>69</v>
      </c>
      <c r="F6" s="71" t="s">
        <v>70</v>
      </c>
      <c r="G6" s="71" t="s">
        <v>71</v>
      </c>
      <c r="H6" s="71" t="s">
        <v>72</v>
      </c>
      <c r="J6" s="71" t="s">
        <v>73</v>
      </c>
      <c r="K6" s="74" t="s">
        <v>74</v>
      </c>
    </row>
    <row r="7" customFormat="false" ht="12" hidden="false" customHeight="true" outlineLevel="0" collapsed="false">
      <c r="C7" s="71" t="s">
        <v>75</v>
      </c>
      <c r="E7" s="71" t="s">
        <v>76</v>
      </c>
      <c r="F7" s="71" t="s">
        <v>77</v>
      </c>
      <c r="G7" s="71" t="s">
        <v>78</v>
      </c>
      <c r="H7" s="71" t="s">
        <v>79</v>
      </c>
      <c r="J7" s="71" t="s">
        <v>80</v>
      </c>
      <c r="K7" s="74" t="s">
        <v>81</v>
      </c>
    </row>
    <row r="8" customFormat="false" ht="12.75" hidden="false" customHeight="false" outlineLevel="0" collapsed="false">
      <c r="C8" s="71" t="s">
        <v>82</v>
      </c>
      <c r="E8" s="71" t="s">
        <v>83</v>
      </c>
      <c r="F8" s="71" t="s">
        <v>84</v>
      </c>
      <c r="G8" s="71" t="s">
        <v>85</v>
      </c>
      <c r="H8" s="71" t="s">
        <v>86</v>
      </c>
      <c r="J8" s="71" t="s">
        <v>87</v>
      </c>
      <c r="K8" s="74" t="s">
        <v>88</v>
      </c>
    </row>
    <row r="9" customFormat="false" ht="12.75" hidden="false" customHeight="false" outlineLevel="0" collapsed="false">
      <c r="C9" s="71" t="s">
        <v>89</v>
      </c>
      <c r="E9" s="71" t="s">
        <v>90</v>
      </c>
      <c r="F9" s="71" t="s">
        <v>91</v>
      </c>
      <c r="G9" s="71" t="s">
        <v>92</v>
      </c>
      <c r="H9" s="71" t="s">
        <v>93</v>
      </c>
      <c r="J9" s="71" t="s">
        <v>94</v>
      </c>
      <c r="K9" s="74" t="s">
        <v>95</v>
      </c>
    </row>
    <row r="10" customFormat="false" ht="12.75" hidden="false" customHeight="false" outlineLevel="0" collapsed="false">
      <c r="C10" s="71" t="s">
        <v>96</v>
      </c>
      <c r="E10" s="71" t="s">
        <v>97</v>
      </c>
      <c r="F10" s="71" t="s">
        <v>98</v>
      </c>
      <c r="G10" s="71" t="s">
        <v>99</v>
      </c>
      <c r="H10" s="71" t="s">
        <v>100</v>
      </c>
      <c r="J10" s="71" t="s">
        <v>101</v>
      </c>
      <c r="K10" s="74" t="s">
        <v>102</v>
      </c>
    </row>
    <row r="11" customFormat="false" ht="12.75" hidden="false" customHeight="false" outlineLevel="0" collapsed="false">
      <c r="E11" s="71" t="s">
        <v>103</v>
      </c>
      <c r="F11" s="71" t="s">
        <v>104</v>
      </c>
      <c r="G11" s="71" t="s">
        <v>105</v>
      </c>
      <c r="H11" s="71" t="s">
        <v>106</v>
      </c>
      <c r="J11" s="71" t="s">
        <v>107</v>
      </c>
      <c r="K11" s="74" t="s">
        <v>108</v>
      </c>
    </row>
    <row r="12" customFormat="false" ht="12.75" hidden="false" customHeight="false" outlineLevel="0" collapsed="false">
      <c r="E12" s="71" t="s">
        <v>109</v>
      </c>
      <c r="F12" s="71" t="s">
        <v>110</v>
      </c>
      <c r="G12" s="71" t="s">
        <v>111</v>
      </c>
      <c r="H12" s="71" t="s">
        <v>112</v>
      </c>
      <c r="J12" s="71" t="s">
        <v>113</v>
      </c>
      <c r="K12" s="74" t="s">
        <v>114</v>
      </c>
    </row>
    <row r="13" customFormat="false" ht="12.75" hidden="false" customHeight="false" outlineLevel="0" collapsed="false">
      <c r="E13" s="71" t="s">
        <v>115</v>
      </c>
      <c r="F13" s="71" t="s">
        <v>116</v>
      </c>
      <c r="G13" s="71" t="s">
        <v>117</v>
      </c>
      <c r="H13" s="71" t="s">
        <v>118</v>
      </c>
      <c r="J13" s="71" t="s">
        <v>119</v>
      </c>
      <c r="K13" s="76" t="s">
        <v>120</v>
      </c>
    </row>
    <row r="14" customFormat="false" ht="12.75" hidden="false" customHeight="false" outlineLevel="0" collapsed="false">
      <c r="E14" s="71" t="s">
        <v>121</v>
      </c>
      <c r="F14" s="71" t="s">
        <v>122</v>
      </c>
      <c r="G14" s="71" t="s">
        <v>123</v>
      </c>
      <c r="H14" s="71" t="s">
        <v>124</v>
      </c>
      <c r="J14" s="71" t="s">
        <v>125</v>
      </c>
      <c r="K14" s="76" t="s">
        <v>126</v>
      </c>
    </row>
    <row r="15" customFormat="false" ht="12.75" hidden="false" customHeight="false" outlineLevel="0" collapsed="false">
      <c r="E15" s="71" t="s">
        <v>127</v>
      </c>
      <c r="F15" s="71" t="s">
        <v>128</v>
      </c>
      <c r="G15" s="71" t="s">
        <v>129</v>
      </c>
      <c r="H15" s="71" t="s">
        <v>130</v>
      </c>
      <c r="J15" s="71" t="s">
        <v>131</v>
      </c>
      <c r="K15" s="76" t="s">
        <v>132</v>
      </c>
    </row>
    <row r="16" customFormat="false" ht="12.75" hidden="false" customHeight="false" outlineLevel="0" collapsed="false">
      <c r="E16" s="71" t="s">
        <v>133</v>
      </c>
      <c r="F16" s="71" t="s">
        <v>134</v>
      </c>
      <c r="G16" s="71" t="s">
        <v>135</v>
      </c>
      <c r="H16" s="71" t="s">
        <v>136</v>
      </c>
      <c r="J16" s="71" t="s">
        <v>137</v>
      </c>
      <c r="K16" s="76" t="s">
        <v>138</v>
      </c>
    </row>
    <row r="17" customFormat="false" ht="12.75" hidden="false" customHeight="false" outlineLevel="0" collapsed="false">
      <c r="E17" s="71" t="s">
        <v>139</v>
      </c>
      <c r="F17" s="71" t="s">
        <v>140</v>
      </c>
      <c r="G17" s="71" t="s">
        <v>141</v>
      </c>
      <c r="H17" s="71" t="s">
        <v>142</v>
      </c>
      <c r="J17" s="71" t="s">
        <v>143</v>
      </c>
      <c r="K17" s="76" t="s">
        <v>144</v>
      </c>
    </row>
    <row r="18" customFormat="false" ht="12.75" hidden="false" customHeight="false" outlineLevel="0" collapsed="false">
      <c r="E18" s="71" t="s">
        <v>145</v>
      </c>
      <c r="F18" s="71" t="s">
        <v>146</v>
      </c>
      <c r="G18" s="77" t="s">
        <v>147</v>
      </c>
      <c r="H18" s="71" t="s">
        <v>148</v>
      </c>
      <c r="J18" s="71" t="s">
        <v>149</v>
      </c>
      <c r="K18" s="76" t="s">
        <v>150</v>
      </c>
    </row>
    <row r="19" customFormat="false" ht="12.75" hidden="false" customHeight="false" outlineLevel="0" collapsed="false">
      <c r="E19" s="71" t="s">
        <v>151</v>
      </c>
      <c r="F19" s="71" t="s">
        <v>152</v>
      </c>
      <c r="G19" s="71" t="s">
        <v>153</v>
      </c>
      <c r="H19" s="71" t="s">
        <v>154</v>
      </c>
      <c r="J19" s="71" t="s">
        <v>155</v>
      </c>
      <c r="K19" s="76" t="s">
        <v>156</v>
      </c>
    </row>
    <row r="20" customFormat="false" ht="12.75" hidden="false" customHeight="false" outlineLevel="0" collapsed="false">
      <c r="E20" s="71" t="s">
        <v>157</v>
      </c>
      <c r="F20" s="71" t="s">
        <v>158</v>
      </c>
      <c r="G20" s="71" t="s">
        <v>159</v>
      </c>
      <c r="H20" s="71" t="s">
        <v>160</v>
      </c>
      <c r="J20" s="71" t="s">
        <v>161</v>
      </c>
      <c r="K20" s="76" t="s">
        <v>162</v>
      </c>
    </row>
    <row r="21" customFormat="false" ht="12.75" hidden="false" customHeight="false" outlineLevel="0" collapsed="false">
      <c r="E21" s="71" t="s">
        <v>163</v>
      </c>
      <c r="F21" s="71" t="s">
        <v>164</v>
      </c>
      <c r="G21" s="71" t="s">
        <v>165</v>
      </c>
      <c r="H21" s="71" t="s">
        <v>166</v>
      </c>
      <c r="J21" s="71" t="s">
        <v>167</v>
      </c>
    </row>
    <row r="22" customFormat="false" ht="12.75" hidden="false" customHeight="false" outlineLevel="0" collapsed="false">
      <c r="E22" s="71" t="s">
        <v>168</v>
      </c>
      <c r="F22" s="71" t="s">
        <v>169</v>
      </c>
      <c r="G22" s="71" t="s">
        <v>170</v>
      </c>
      <c r="H22" s="71" t="s">
        <v>171</v>
      </c>
      <c r="J22" s="71" t="s">
        <v>172</v>
      </c>
    </row>
    <row r="23" customFormat="false" ht="12.75" hidden="false" customHeight="false" outlineLevel="0" collapsed="false">
      <c r="E23" s="71" t="s">
        <v>173</v>
      </c>
      <c r="F23" s="71" t="s">
        <v>174</v>
      </c>
      <c r="G23" s="71" t="s">
        <v>175</v>
      </c>
      <c r="H23" s="71" t="s">
        <v>176</v>
      </c>
      <c r="J23" s="71" t="s">
        <v>177</v>
      </c>
    </row>
    <row r="24" customFormat="false" ht="12.75" hidden="false" customHeight="false" outlineLevel="0" collapsed="false">
      <c r="E24" s="71" t="s">
        <v>178</v>
      </c>
      <c r="F24" s="71" t="s">
        <v>179</v>
      </c>
      <c r="G24" s="71" t="s">
        <v>180</v>
      </c>
      <c r="H24" s="71" t="s">
        <v>181</v>
      </c>
      <c r="J24" s="71" t="s">
        <v>182</v>
      </c>
    </row>
    <row r="25" customFormat="false" ht="12.75" hidden="false" customHeight="false" outlineLevel="0" collapsed="false">
      <c r="E25" s="71" t="s">
        <v>183</v>
      </c>
      <c r="F25" s="71" t="s">
        <v>184</v>
      </c>
      <c r="G25" s="71" t="s">
        <v>185</v>
      </c>
      <c r="H25" s="71" t="s">
        <v>186</v>
      </c>
      <c r="J25" s="71" t="s">
        <v>187</v>
      </c>
    </row>
    <row r="26" customFormat="false" ht="12.75" hidden="false" customHeight="false" outlineLevel="0" collapsed="false">
      <c r="E26" s="71" t="s">
        <v>188</v>
      </c>
      <c r="F26" s="71" t="s">
        <v>189</v>
      </c>
      <c r="G26" s="71" t="s">
        <v>190</v>
      </c>
      <c r="H26" s="71" t="s">
        <v>191</v>
      </c>
      <c r="J26" s="71" t="s">
        <v>192</v>
      </c>
    </row>
    <row r="27" customFormat="false" ht="12.75" hidden="false" customHeight="false" outlineLevel="0" collapsed="false">
      <c r="E27" s="71" t="s">
        <v>193</v>
      </c>
      <c r="F27" s="71" t="s">
        <v>194</v>
      </c>
      <c r="G27" s="71" t="s">
        <v>195</v>
      </c>
      <c r="H27" s="71" t="s">
        <v>196</v>
      </c>
      <c r="J27" s="71" t="s">
        <v>197</v>
      </c>
    </row>
    <row r="28" customFormat="false" ht="12.75" hidden="false" customHeight="false" outlineLevel="0" collapsed="false">
      <c r="E28" s="71" t="s">
        <v>198</v>
      </c>
      <c r="F28" s="71" t="s">
        <v>199</v>
      </c>
      <c r="G28" s="71" t="s">
        <v>200</v>
      </c>
      <c r="H28" s="71" t="s">
        <v>201</v>
      </c>
      <c r="J28" s="71" t="s">
        <v>202</v>
      </c>
    </row>
    <row r="29" customFormat="false" ht="12.75" hidden="false" customHeight="false" outlineLevel="0" collapsed="false">
      <c r="E29" s="71" t="s">
        <v>203</v>
      </c>
      <c r="F29" s="71" t="s">
        <v>204</v>
      </c>
      <c r="G29" s="71" t="s">
        <v>205</v>
      </c>
      <c r="H29" s="71" t="s">
        <v>206</v>
      </c>
      <c r="J29" s="71" t="s">
        <v>207</v>
      </c>
    </row>
    <row r="30" customFormat="false" ht="12.75" hidden="false" customHeight="false" outlineLevel="0" collapsed="false">
      <c r="E30" s="71" t="s">
        <v>208</v>
      </c>
      <c r="F30" s="71" t="s">
        <v>209</v>
      </c>
      <c r="G30" s="71" t="s">
        <v>210</v>
      </c>
      <c r="H30" s="71" t="s">
        <v>211</v>
      </c>
      <c r="J30" s="71" t="s">
        <v>212</v>
      </c>
    </row>
    <row r="31" customFormat="false" ht="12.75" hidden="false" customHeight="false" outlineLevel="0" collapsed="false">
      <c r="E31" s="71" t="s">
        <v>213</v>
      </c>
      <c r="F31" s="71" t="s">
        <v>214</v>
      </c>
      <c r="G31" s="71" t="s">
        <v>215</v>
      </c>
      <c r="H31" s="71" t="s">
        <v>216</v>
      </c>
      <c r="J31" s="71" t="s">
        <v>217</v>
      </c>
    </row>
    <row r="32" customFormat="false" ht="12.75" hidden="false" customHeight="false" outlineLevel="0" collapsed="false">
      <c r="E32" s="71" t="s">
        <v>218</v>
      </c>
      <c r="F32" s="71" t="s">
        <v>219</v>
      </c>
      <c r="G32" s="71" t="s">
        <v>220</v>
      </c>
      <c r="H32" s="71" t="s">
        <v>221</v>
      </c>
      <c r="J32" s="71" t="s">
        <v>222</v>
      </c>
    </row>
    <row r="33" customFormat="false" ht="12.75" hidden="false" customHeight="false" outlineLevel="0" collapsed="false">
      <c r="E33" s="71" t="s">
        <v>223</v>
      </c>
      <c r="F33" s="71" t="s">
        <v>224</v>
      </c>
      <c r="G33" s="71" t="s">
        <v>225</v>
      </c>
      <c r="H33" s="71" t="s">
        <v>226</v>
      </c>
      <c r="J33" s="71" t="s">
        <v>227</v>
      </c>
    </row>
    <row r="34" customFormat="false" ht="12.75" hidden="false" customHeight="false" outlineLevel="0" collapsed="false">
      <c r="E34" s="71" t="s">
        <v>228</v>
      </c>
      <c r="F34" s="71" t="s">
        <v>229</v>
      </c>
      <c r="G34" s="71" t="s">
        <v>230</v>
      </c>
      <c r="H34" s="71" t="s">
        <v>231</v>
      </c>
      <c r="J34" s="71" t="s">
        <v>232</v>
      </c>
    </row>
    <row r="35" customFormat="false" ht="12.75" hidden="false" customHeight="false" outlineLevel="0" collapsed="false">
      <c r="E35" s="71" t="s">
        <v>233</v>
      </c>
      <c r="F35" s="71" t="s">
        <v>234</v>
      </c>
      <c r="G35" s="71" t="s">
        <v>235</v>
      </c>
      <c r="H35" s="71" t="s">
        <v>236</v>
      </c>
      <c r="J35" s="78" t="s">
        <v>237</v>
      </c>
    </row>
    <row r="36" customFormat="false" ht="12.75" hidden="false" customHeight="false" outlineLevel="0" collapsed="false">
      <c r="E36" s="71" t="s">
        <v>238</v>
      </c>
      <c r="F36" s="71" t="s">
        <v>239</v>
      </c>
      <c r="G36" s="71" t="s">
        <v>240</v>
      </c>
      <c r="H36" s="71" t="s">
        <v>241</v>
      </c>
      <c r="J36" s="71" t="s">
        <v>242</v>
      </c>
    </row>
    <row r="37" customFormat="false" ht="12.75" hidden="false" customHeight="false" outlineLevel="0" collapsed="false">
      <c r="E37" s="71" t="s">
        <v>243</v>
      </c>
      <c r="F37" s="71" t="s">
        <v>244</v>
      </c>
      <c r="G37" s="71" t="s">
        <v>245</v>
      </c>
      <c r="H37" s="71" t="s">
        <v>246</v>
      </c>
      <c r="J37" s="71" t="s">
        <v>247</v>
      </c>
    </row>
    <row r="38" customFormat="false" ht="12.75" hidden="false" customHeight="false" outlineLevel="0" collapsed="false">
      <c r="E38" s="71" t="s">
        <v>248</v>
      </c>
      <c r="F38" s="71" t="s">
        <v>249</v>
      </c>
      <c r="G38" s="71" t="s">
        <v>250</v>
      </c>
      <c r="H38" s="71" t="s">
        <v>251</v>
      </c>
      <c r="J38" s="71" t="s">
        <v>252</v>
      </c>
    </row>
    <row r="39" customFormat="false" ht="12.75" hidden="false" customHeight="false" outlineLevel="0" collapsed="false">
      <c r="E39" s="71" t="s">
        <v>253</v>
      </c>
      <c r="F39" s="71" t="s">
        <v>254</v>
      </c>
      <c r="G39" s="71" t="s">
        <v>255</v>
      </c>
      <c r="H39" s="71" t="s">
        <v>256</v>
      </c>
      <c r="J39" s="71" t="s">
        <v>257</v>
      </c>
    </row>
    <row r="40" customFormat="false" ht="12.75" hidden="false" customHeight="false" outlineLevel="0" collapsed="false">
      <c r="E40" s="71" t="s">
        <v>258</v>
      </c>
      <c r="F40" s="71" t="s">
        <v>259</v>
      </c>
      <c r="G40" s="71" t="s">
        <v>260</v>
      </c>
      <c r="H40" s="71" t="s">
        <v>261</v>
      </c>
      <c r="J40" s="71" t="s">
        <v>262</v>
      </c>
    </row>
    <row r="41" customFormat="false" ht="12.75" hidden="false" customHeight="false" outlineLevel="0" collapsed="false">
      <c r="E41" s="71" t="s">
        <v>263</v>
      </c>
      <c r="F41" s="71" t="s">
        <v>264</v>
      </c>
      <c r="G41" s="71" t="s">
        <v>265</v>
      </c>
      <c r="H41" s="71" t="s">
        <v>266</v>
      </c>
      <c r="J41" s="71" t="s">
        <v>267</v>
      </c>
    </row>
    <row r="42" customFormat="false" ht="12.75" hidden="false" customHeight="false" outlineLevel="0" collapsed="false">
      <c r="E42" s="71" t="s">
        <v>268</v>
      </c>
      <c r="F42" s="71" t="s">
        <v>269</v>
      </c>
      <c r="G42" s="71" t="s">
        <v>270</v>
      </c>
      <c r="H42" s="71" t="s">
        <v>271</v>
      </c>
      <c r="J42" s="71" t="s">
        <v>272</v>
      </c>
    </row>
    <row r="43" customFormat="false" ht="12.75" hidden="false" customHeight="false" outlineLevel="0" collapsed="false">
      <c r="E43" s="71" t="s">
        <v>273</v>
      </c>
      <c r="F43" s="71" t="s">
        <v>274</v>
      </c>
      <c r="G43" s="71" t="s">
        <v>275</v>
      </c>
      <c r="H43" s="71" t="s">
        <v>276</v>
      </c>
      <c r="J43" s="71" t="s">
        <v>277</v>
      </c>
    </row>
    <row r="44" customFormat="false" ht="12.75" hidden="false" customHeight="false" outlineLevel="0" collapsed="false">
      <c r="E44" s="71" t="s">
        <v>278</v>
      </c>
      <c r="F44" s="71" t="s">
        <v>279</v>
      </c>
      <c r="G44" s="71" t="s">
        <v>280</v>
      </c>
      <c r="H44" s="71" t="s">
        <v>281</v>
      </c>
      <c r="J44" s="71" t="s">
        <v>282</v>
      </c>
    </row>
    <row r="45" customFormat="false" ht="12.75" hidden="false" customHeight="false" outlineLevel="0" collapsed="false">
      <c r="E45" s="71" t="s">
        <v>283</v>
      </c>
      <c r="F45" s="71" t="s">
        <v>284</v>
      </c>
      <c r="G45" s="71" t="s">
        <v>285</v>
      </c>
      <c r="H45" s="71" t="s">
        <v>286</v>
      </c>
      <c r="J45" s="71" t="s">
        <v>287</v>
      </c>
    </row>
    <row r="46" customFormat="false" ht="12.75" hidden="false" customHeight="false" outlineLevel="0" collapsed="false">
      <c r="E46" s="71" t="s">
        <v>288</v>
      </c>
      <c r="F46" s="71" t="s">
        <v>289</v>
      </c>
      <c r="G46" s="71" t="s">
        <v>290</v>
      </c>
      <c r="H46" s="71" t="s">
        <v>291</v>
      </c>
      <c r="J46" s="71" t="s">
        <v>292</v>
      </c>
    </row>
    <row r="47" customFormat="false" ht="12.75" hidden="false" customHeight="false" outlineLevel="0" collapsed="false">
      <c r="E47" s="71" t="s">
        <v>293</v>
      </c>
      <c r="F47" s="71" t="s">
        <v>294</v>
      </c>
      <c r="G47" s="71" t="s">
        <v>295</v>
      </c>
      <c r="H47" s="71" t="s">
        <v>296</v>
      </c>
      <c r="J47" s="71" t="s">
        <v>297</v>
      </c>
    </row>
    <row r="48" customFormat="false" ht="12.75" hidden="false" customHeight="false" outlineLevel="0" collapsed="false">
      <c r="E48" s="71" t="s">
        <v>298</v>
      </c>
      <c r="F48" s="71" t="s">
        <v>299</v>
      </c>
      <c r="G48" s="71" t="s">
        <v>300</v>
      </c>
      <c r="H48" s="71" t="s">
        <v>301</v>
      </c>
      <c r="J48" s="71" t="s">
        <v>302</v>
      </c>
    </row>
    <row r="49" customFormat="false" ht="12.75" hidden="false" customHeight="false" outlineLevel="0" collapsed="false">
      <c r="E49" s="71" t="s">
        <v>303</v>
      </c>
      <c r="F49" s="71" t="s">
        <v>304</v>
      </c>
      <c r="G49" s="71" t="s">
        <v>305</v>
      </c>
      <c r="H49" s="71" t="s">
        <v>306</v>
      </c>
      <c r="J49" s="71" t="s">
        <v>307</v>
      </c>
    </row>
    <row r="50" customFormat="false" ht="12.75" hidden="false" customHeight="false" outlineLevel="0" collapsed="false">
      <c r="E50" s="71" t="s">
        <v>308</v>
      </c>
      <c r="F50" s="71" t="s">
        <v>309</v>
      </c>
      <c r="G50" s="71" t="s">
        <v>310</v>
      </c>
      <c r="H50" s="71" t="s">
        <v>311</v>
      </c>
      <c r="J50" s="71" t="s">
        <v>312</v>
      </c>
    </row>
    <row r="51" customFormat="false" ht="12.75" hidden="false" customHeight="false" outlineLevel="0" collapsed="false">
      <c r="E51" s="71" t="s">
        <v>313</v>
      </c>
      <c r="F51" s="71" t="s">
        <v>314</v>
      </c>
      <c r="G51" s="71" t="s">
        <v>315</v>
      </c>
      <c r="H51" s="71" t="s">
        <v>316</v>
      </c>
      <c r="J51" s="71" t="s">
        <v>317</v>
      </c>
    </row>
    <row r="52" customFormat="false" ht="12.75" hidden="false" customHeight="false" outlineLevel="0" collapsed="false">
      <c r="E52" s="71" t="s">
        <v>318</v>
      </c>
      <c r="F52" s="71" t="s">
        <v>319</v>
      </c>
      <c r="G52" s="71" t="s">
        <v>320</v>
      </c>
      <c r="H52" s="71" t="s">
        <v>321</v>
      </c>
      <c r="J52" s="71" t="s">
        <v>322</v>
      </c>
    </row>
    <row r="53" customFormat="false" ht="12.75" hidden="false" customHeight="false" outlineLevel="0" collapsed="false">
      <c r="E53" s="71" t="s">
        <v>323</v>
      </c>
      <c r="F53" s="71" t="s">
        <v>324</v>
      </c>
      <c r="G53" s="71" t="s">
        <v>325</v>
      </c>
      <c r="H53" s="71" t="s">
        <v>326</v>
      </c>
      <c r="J53" s="71" t="s">
        <v>327</v>
      </c>
    </row>
    <row r="54" customFormat="false" ht="12.75" hidden="false" customHeight="false" outlineLevel="0" collapsed="false">
      <c r="E54" s="71" t="s">
        <v>328</v>
      </c>
      <c r="F54" s="71" t="s">
        <v>329</v>
      </c>
      <c r="G54" s="71" t="s">
        <v>330</v>
      </c>
      <c r="H54" s="71" t="s">
        <v>331</v>
      </c>
      <c r="J54" s="71" t="s">
        <v>332</v>
      </c>
    </row>
    <row r="55" customFormat="false" ht="12.75" hidden="false" customHeight="false" outlineLevel="0" collapsed="false">
      <c r="E55" s="71" t="s">
        <v>333</v>
      </c>
      <c r="F55" s="71" t="s">
        <v>334</v>
      </c>
      <c r="G55" s="71" t="s">
        <v>335</v>
      </c>
      <c r="H55" s="71" t="s">
        <v>336</v>
      </c>
      <c r="J55" s="71" t="s">
        <v>337</v>
      </c>
    </row>
    <row r="56" customFormat="false" ht="12.75" hidden="false" customHeight="false" outlineLevel="0" collapsed="false">
      <c r="E56" s="71" t="s">
        <v>338</v>
      </c>
      <c r="F56" s="71" t="s">
        <v>339</v>
      </c>
      <c r="G56" s="71" t="s">
        <v>340</v>
      </c>
      <c r="H56" s="71" t="s">
        <v>341</v>
      </c>
      <c r="J56" s="71" t="s">
        <v>342</v>
      </c>
    </row>
    <row r="57" customFormat="false" ht="12.75" hidden="false" customHeight="false" outlineLevel="0" collapsed="false">
      <c r="E57" s="71" t="s">
        <v>343</v>
      </c>
      <c r="F57" s="71" t="s">
        <v>344</v>
      </c>
      <c r="G57" s="71" t="s">
        <v>345</v>
      </c>
      <c r="H57" s="71" t="s">
        <v>346</v>
      </c>
      <c r="J57" s="71" t="s">
        <v>347</v>
      </c>
    </row>
    <row r="58" customFormat="false" ht="12.75" hidden="false" customHeight="false" outlineLevel="0" collapsed="false">
      <c r="E58" s="71" t="s">
        <v>348</v>
      </c>
      <c r="F58" s="71" t="s">
        <v>349</v>
      </c>
      <c r="G58" s="71" t="s">
        <v>350</v>
      </c>
      <c r="H58" s="71" t="s">
        <v>351</v>
      </c>
      <c r="J58" s="71" t="s">
        <v>352</v>
      </c>
    </row>
    <row r="59" customFormat="false" ht="12.75" hidden="false" customHeight="false" outlineLevel="0" collapsed="false">
      <c r="E59" s="71" t="s">
        <v>353</v>
      </c>
      <c r="F59" s="71" t="s">
        <v>354</v>
      </c>
      <c r="G59" s="71" t="s">
        <v>355</v>
      </c>
      <c r="H59" s="71" t="s">
        <v>356</v>
      </c>
      <c r="J59" s="71" t="s">
        <v>357</v>
      </c>
    </row>
    <row r="60" customFormat="false" ht="12.75" hidden="false" customHeight="false" outlineLevel="0" collapsed="false">
      <c r="E60" s="71" t="s">
        <v>358</v>
      </c>
      <c r="F60" s="71" t="s">
        <v>359</v>
      </c>
      <c r="G60" s="71" t="s">
        <v>360</v>
      </c>
      <c r="H60" s="71" t="s">
        <v>361</v>
      </c>
      <c r="J60" s="71" t="s">
        <v>362</v>
      </c>
    </row>
    <row r="61" customFormat="false" ht="12.75" hidden="false" customHeight="false" outlineLevel="0" collapsed="false">
      <c r="E61" s="71" t="s">
        <v>363</v>
      </c>
      <c r="F61" s="71" t="s">
        <v>364</v>
      </c>
      <c r="G61" s="71" t="s">
        <v>365</v>
      </c>
      <c r="H61" s="71" t="s">
        <v>366</v>
      </c>
      <c r="J61" s="71" t="s">
        <v>367</v>
      </c>
    </row>
    <row r="62" customFormat="false" ht="12.75" hidden="false" customHeight="false" outlineLevel="0" collapsed="false">
      <c r="E62" s="71" t="s">
        <v>368</v>
      </c>
      <c r="F62" s="71" t="s">
        <v>369</v>
      </c>
      <c r="G62" s="71" t="s">
        <v>370</v>
      </c>
      <c r="H62" s="71" t="s">
        <v>371</v>
      </c>
      <c r="J62" s="71" t="s">
        <v>372</v>
      </c>
    </row>
    <row r="63" customFormat="false" ht="12.75" hidden="false" customHeight="false" outlineLevel="0" collapsed="false">
      <c r="E63" s="71" t="s">
        <v>373</v>
      </c>
      <c r="F63" s="71" t="s">
        <v>374</v>
      </c>
      <c r="G63" s="71" t="s">
        <v>375</v>
      </c>
      <c r="H63" s="71" t="s">
        <v>376</v>
      </c>
      <c r="J63" s="71" t="s">
        <v>377</v>
      </c>
    </row>
    <row r="64" customFormat="false" ht="12.75" hidden="false" customHeight="false" outlineLevel="0" collapsed="false">
      <c r="E64" s="71" t="s">
        <v>378</v>
      </c>
      <c r="F64" s="71" t="s">
        <v>379</v>
      </c>
      <c r="G64" s="71" t="s">
        <v>380</v>
      </c>
      <c r="H64" s="71" t="s">
        <v>381</v>
      </c>
      <c r="J64" s="71" t="s">
        <v>382</v>
      </c>
    </row>
    <row r="65" customFormat="false" ht="12.75" hidden="false" customHeight="false" outlineLevel="0" collapsed="false">
      <c r="E65" s="71" t="s">
        <v>383</v>
      </c>
      <c r="F65" s="71" t="s">
        <v>384</v>
      </c>
      <c r="G65" s="71" t="s">
        <v>385</v>
      </c>
      <c r="H65" s="71" t="s">
        <v>386</v>
      </c>
      <c r="J65" s="71" t="s">
        <v>387</v>
      </c>
    </row>
    <row r="66" customFormat="false" ht="12.75" hidden="false" customHeight="false" outlineLevel="0" collapsed="false">
      <c r="E66" s="71" t="s">
        <v>388</v>
      </c>
      <c r="F66" s="71" t="s">
        <v>389</v>
      </c>
      <c r="G66" s="71" t="s">
        <v>390</v>
      </c>
      <c r="H66" s="71" t="s">
        <v>391</v>
      </c>
      <c r="J66" s="71" t="s">
        <v>392</v>
      </c>
    </row>
    <row r="67" customFormat="false" ht="12.75" hidden="false" customHeight="false" outlineLevel="0" collapsed="false">
      <c r="E67" s="71" t="s">
        <v>393</v>
      </c>
      <c r="F67" s="71" t="s">
        <v>394</v>
      </c>
      <c r="G67" s="71" t="s">
        <v>395</v>
      </c>
      <c r="H67" s="71" t="s">
        <v>396</v>
      </c>
      <c r="J67" s="71" t="s">
        <v>397</v>
      </c>
    </row>
    <row r="68" customFormat="false" ht="12.75" hidden="false" customHeight="false" outlineLevel="0" collapsed="false">
      <c r="E68" s="71" t="s">
        <v>398</v>
      </c>
      <c r="F68" s="71" t="s">
        <v>399</v>
      </c>
      <c r="G68" s="71" t="s">
        <v>400</v>
      </c>
      <c r="H68" s="71" t="s">
        <v>401</v>
      </c>
      <c r="J68" s="71" t="s">
        <v>402</v>
      </c>
    </row>
    <row r="69" customFormat="false" ht="12.75" hidden="false" customHeight="false" outlineLevel="0" collapsed="false">
      <c r="E69" s="71" t="s">
        <v>403</v>
      </c>
      <c r="F69" s="71" t="s">
        <v>404</v>
      </c>
      <c r="G69" s="71" t="s">
        <v>405</v>
      </c>
      <c r="H69" s="71" t="s">
        <v>406</v>
      </c>
      <c r="J69" s="71" t="s">
        <v>407</v>
      </c>
    </row>
    <row r="70" customFormat="false" ht="12.75" hidden="false" customHeight="false" outlineLevel="0" collapsed="false">
      <c r="E70" s="71" t="s">
        <v>408</v>
      </c>
      <c r="F70" s="71" t="s">
        <v>409</v>
      </c>
      <c r="G70" s="71" t="s">
        <v>410</v>
      </c>
      <c r="H70" s="71" t="s">
        <v>411</v>
      </c>
      <c r="J70" s="71" t="s">
        <v>412</v>
      </c>
    </row>
    <row r="71" customFormat="false" ht="12.75" hidden="false" customHeight="false" outlineLevel="0" collapsed="false">
      <c r="E71" s="71" t="s">
        <v>413</v>
      </c>
      <c r="F71" s="71" t="s">
        <v>414</v>
      </c>
      <c r="G71" s="71" t="s">
        <v>415</v>
      </c>
      <c r="H71" s="71" t="s">
        <v>416</v>
      </c>
      <c r="J71" s="71" t="s">
        <v>417</v>
      </c>
    </row>
    <row r="72" customFormat="false" ht="12.75" hidden="false" customHeight="false" outlineLevel="0" collapsed="false">
      <c r="E72" s="71" t="s">
        <v>418</v>
      </c>
      <c r="F72" s="71" t="s">
        <v>419</v>
      </c>
      <c r="G72" s="71" t="s">
        <v>420</v>
      </c>
      <c r="H72" s="71" t="s">
        <v>421</v>
      </c>
      <c r="J72" s="71" t="s">
        <v>422</v>
      </c>
    </row>
    <row r="73" customFormat="false" ht="12.75" hidden="false" customHeight="false" outlineLevel="0" collapsed="false">
      <c r="E73" s="71" t="s">
        <v>423</v>
      </c>
      <c r="F73" s="71" t="s">
        <v>424</v>
      </c>
      <c r="G73" s="71" t="s">
        <v>425</v>
      </c>
      <c r="H73" s="71" t="s">
        <v>426</v>
      </c>
      <c r="J73" s="71" t="s">
        <v>427</v>
      </c>
    </row>
    <row r="74" customFormat="false" ht="12.75" hidden="false" customHeight="false" outlineLevel="0" collapsed="false">
      <c r="E74" s="71" t="s">
        <v>428</v>
      </c>
      <c r="F74" s="71" t="s">
        <v>429</v>
      </c>
      <c r="G74" s="71" t="s">
        <v>430</v>
      </c>
      <c r="H74" s="71" t="s">
        <v>431</v>
      </c>
      <c r="J74" s="71" t="s">
        <v>432</v>
      </c>
    </row>
    <row r="75" customFormat="false" ht="12.75" hidden="false" customHeight="false" outlineLevel="0" collapsed="false">
      <c r="E75" s="71" t="s">
        <v>433</v>
      </c>
      <c r="F75" s="71" t="s">
        <v>434</v>
      </c>
      <c r="G75" s="71" t="s">
        <v>435</v>
      </c>
      <c r="H75" s="71" t="s">
        <v>436</v>
      </c>
      <c r="J75" s="71" t="s">
        <v>437</v>
      </c>
    </row>
    <row r="76" customFormat="false" ht="12.75" hidden="false" customHeight="false" outlineLevel="0" collapsed="false">
      <c r="E76" s="71" t="s">
        <v>438</v>
      </c>
      <c r="F76" s="71" t="s">
        <v>439</v>
      </c>
      <c r="G76" s="71" t="s">
        <v>440</v>
      </c>
      <c r="H76" s="71" t="s">
        <v>441</v>
      </c>
      <c r="J76" s="71" t="s">
        <v>442</v>
      </c>
    </row>
    <row r="77" customFormat="false" ht="12.75" hidden="false" customHeight="false" outlineLevel="0" collapsed="false">
      <c r="E77" s="71" t="s">
        <v>443</v>
      </c>
      <c r="F77" s="71" t="s">
        <v>444</v>
      </c>
      <c r="G77" s="71" t="s">
        <v>445</v>
      </c>
      <c r="H77" s="71" t="s">
        <v>446</v>
      </c>
      <c r="J77" s="71" t="s">
        <v>447</v>
      </c>
    </row>
    <row r="78" customFormat="false" ht="12.75" hidden="false" customHeight="false" outlineLevel="0" collapsed="false">
      <c r="E78" s="71" t="s">
        <v>448</v>
      </c>
      <c r="F78" s="71" t="s">
        <v>449</v>
      </c>
      <c r="G78" s="71" t="s">
        <v>450</v>
      </c>
      <c r="H78" s="71" t="s">
        <v>451</v>
      </c>
      <c r="J78" s="71" t="s">
        <v>452</v>
      </c>
    </row>
    <row r="79" customFormat="false" ht="12.75" hidden="false" customHeight="false" outlineLevel="0" collapsed="false">
      <c r="E79" s="71" t="s">
        <v>453</v>
      </c>
      <c r="F79" s="71" t="s">
        <v>454</v>
      </c>
      <c r="G79" s="71" t="s">
        <v>455</v>
      </c>
      <c r="H79" s="71" t="s">
        <v>456</v>
      </c>
      <c r="J79" s="71" t="s">
        <v>457</v>
      </c>
    </row>
    <row r="80" customFormat="false" ht="12.75" hidden="false" customHeight="false" outlineLevel="0" collapsed="false">
      <c r="E80" s="71" t="s">
        <v>458</v>
      </c>
      <c r="F80" s="71" t="s">
        <v>459</v>
      </c>
      <c r="G80" s="71" t="s">
        <v>460</v>
      </c>
      <c r="H80" s="71" t="s">
        <v>461</v>
      </c>
      <c r="J80" s="71" t="s">
        <v>462</v>
      </c>
    </row>
    <row r="81" customFormat="false" ht="12.75" hidden="false" customHeight="false" outlineLevel="0" collapsed="false">
      <c r="E81" s="71" t="s">
        <v>463</v>
      </c>
      <c r="F81" s="71" t="s">
        <v>464</v>
      </c>
      <c r="G81" s="71" t="s">
        <v>465</v>
      </c>
      <c r="H81" s="71" t="s">
        <v>466</v>
      </c>
      <c r="J81" s="71" t="s">
        <v>467</v>
      </c>
    </row>
    <row r="82" customFormat="false" ht="12.75" hidden="false" customHeight="false" outlineLevel="0" collapsed="false">
      <c r="E82" s="71" t="s">
        <v>468</v>
      </c>
      <c r="F82" s="71" t="s">
        <v>469</v>
      </c>
      <c r="G82" s="71" t="s">
        <v>470</v>
      </c>
      <c r="H82" s="71" t="s">
        <v>471</v>
      </c>
      <c r="J82" s="71" t="s">
        <v>472</v>
      </c>
    </row>
    <row r="83" customFormat="false" ht="12.75" hidden="false" customHeight="false" outlineLevel="0" collapsed="false">
      <c r="E83" s="71" t="s">
        <v>473</v>
      </c>
      <c r="F83" s="71" t="s">
        <v>474</v>
      </c>
      <c r="G83" s="71" t="s">
        <v>475</v>
      </c>
      <c r="H83" s="71" t="s">
        <v>476</v>
      </c>
      <c r="J83" s="71" t="s">
        <v>477</v>
      </c>
    </row>
    <row r="84" customFormat="false" ht="12.75" hidden="false" customHeight="false" outlineLevel="0" collapsed="false">
      <c r="E84" s="71" t="s">
        <v>478</v>
      </c>
      <c r="F84" s="71" t="s">
        <v>479</v>
      </c>
      <c r="G84" s="71" t="s">
        <v>480</v>
      </c>
      <c r="H84" s="71" t="s">
        <v>481</v>
      </c>
      <c r="J84" s="71" t="s">
        <v>482</v>
      </c>
    </row>
    <row r="85" customFormat="false" ht="12.75" hidden="false" customHeight="false" outlineLevel="0" collapsed="false">
      <c r="E85" s="71" t="s">
        <v>483</v>
      </c>
      <c r="F85" s="71" t="s">
        <v>484</v>
      </c>
      <c r="G85" s="71" t="s">
        <v>485</v>
      </c>
      <c r="H85" s="71" t="s">
        <v>486</v>
      </c>
      <c r="J85" s="71" t="s">
        <v>487</v>
      </c>
    </row>
    <row r="86" customFormat="false" ht="12.75" hidden="false" customHeight="false" outlineLevel="0" collapsed="false">
      <c r="E86" s="71" t="s">
        <v>488</v>
      </c>
      <c r="F86" s="71" t="s">
        <v>489</v>
      </c>
      <c r="G86" s="71" t="s">
        <v>490</v>
      </c>
      <c r="H86" s="71" t="s">
        <v>491</v>
      </c>
      <c r="J86" s="71" t="s">
        <v>492</v>
      </c>
    </row>
    <row r="87" customFormat="false" ht="12.75" hidden="false" customHeight="false" outlineLevel="0" collapsed="false">
      <c r="E87" s="71" t="s">
        <v>493</v>
      </c>
      <c r="F87" s="71" t="s">
        <v>494</v>
      </c>
      <c r="G87" s="71" t="s">
        <v>495</v>
      </c>
      <c r="H87" s="71" t="s">
        <v>496</v>
      </c>
      <c r="J87" s="71" t="s">
        <v>497</v>
      </c>
    </row>
    <row r="88" customFormat="false" ht="12.75" hidden="false" customHeight="false" outlineLevel="0" collapsed="false">
      <c r="E88" s="71" t="s">
        <v>498</v>
      </c>
      <c r="F88" s="71" t="s">
        <v>499</v>
      </c>
      <c r="G88" s="71" t="s">
        <v>500</v>
      </c>
      <c r="H88" s="71" t="s">
        <v>501</v>
      </c>
      <c r="J88" s="71" t="s">
        <v>502</v>
      </c>
    </row>
    <row r="89" customFormat="false" ht="12.75" hidden="false" customHeight="false" outlineLevel="0" collapsed="false">
      <c r="E89" s="71" t="s">
        <v>503</v>
      </c>
      <c r="F89" s="71" t="s">
        <v>504</v>
      </c>
      <c r="G89" s="71" t="s">
        <v>505</v>
      </c>
      <c r="H89" s="71" t="s">
        <v>506</v>
      </c>
      <c r="J89" s="71" t="s">
        <v>507</v>
      </c>
    </row>
    <row r="90" customFormat="false" ht="12.75" hidden="false" customHeight="false" outlineLevel="0" collapsed="false">
      <c r="E90" s="71" t="s">
        <v>508</v>
      </c>
      <c r="F90" s="71" t="s">
        <v>509</v>
      </c>
      <c r="G90" s="71" t="s">
        <v>510</v>
      </c>
      <c r="H90" s="71" t="s">
        <v>511</v>
      </c>
      <c r="J90" s="71" t="s">
        <v>512</v>
      </c>
    </row>
    <row r="91" customFormat="false" ht="12.75" hidden="false" customHeight="false" outlineLevel="0" collapsed="false">
      <c r="E91" s="71" t="s">
        <v>513</v>
      </c>
      <c r="F91" s="71" t="s">
        <v>514</v>
      </c>
      <c r="G91" s="71" t="s">
        <v>515</v>
      </c>
      <c r="H91" s="71" t="s">
        <v>516</v>
      </c>
      <c r="J91" s="71" t="s">
        <v>517</v>
      </c>
    </row>
    <row r="92" customFormat="false" ht="12.75" hidden="false" customHeight="false" outlineLevel="0" collapsed="false">
      <c r="E92" s="71" t="s">
        <v>518</v>
      </c>
      <c r="F92" s="71" t="s">
        <v>519</v>
      </c>
      <c r="G92" s="71" t="s">
        <v>520</v>
      </c>
      <c r="H92" s="71" t="s">
        <v>521</v>
      </c>
      <c r="J92" s="71" t="s">
        <v>522</v>
      </c>
    </row>
    <row r="93" customFormat="false" ht="12.75" hidden="false" customHeight="false" outlineLevel="0" collapsed="false">
      <c r="E93" s="71" t="s">
        <v>523</v>
      </c>
      <c r="F93" s="71" t="s">
        <v>524</v>
      </c>
      <c r="G93" s="71" t="s">
        <v>525</v>
      </c>
      <c r="H93" s="71" t="s">
        <v>526</v>
      </c>
      <c r="J93" s="71" t="s">
        <v>527</v>
      </c>
    </row>
    <row r="94" customFormat="false" ht="12.75" hidden="false" customHeight="false" outlineLevel="0" collapsed="false">
      <c r="E94" s="71" t="s">
        <v>528</v>
      </c>
      <c r="F94" s="71" t="s">
        <v>529</v>
      </c>
      <c r="G94" s="71" t="s">
        <v>530</v>
      </c>
      <c r="H94" s="71" t="s">
        <v>531</v>
      </c>
      <c r="J94" s="71" t="s">
        <v>532</v>
      </c>
    </row>
    <row r="95" customFormat="false" ht="12.75" hidden="false" customHeight="false" outlineLevel="0" collapsed="false">
      <c r="E95" s="71" t="s">
        <v>533</v>
      </c>
      <c r="F95" s="71" t="s">
        <v>534</v>
      </c>
      <c r="G95" s="71" t="s">
        <v>535</v>
      </c>
      <c r="H95" s="71" t="s">
        <v>536</v>
      </c>
      <c r="J95" s="71" t="s">
        <v>537</v>
      </c>
    </row>
    <row r="96" customFormat="false" ht="12.75" hidden="false" customHeight="false" outlineLevel="0" collapsed="false">
      <c r="E96" s="71" t="s">
        <v>538</v>
      </c>
      <c r="F96" s="71" t="s">
        <v>539</v>
      </c>
      <c r="G96" s="71" t="s">
        <v>540</v>
      </c>
      <c r="H96" s="71" t="s">
        <v>541</v>
      </c>
      <c r="J96" s="71" t="s">
        <v>542</v>
      </c>
    </row>
    <row r="97" customFormat="false" ht="12.75" hidden="false" customHeight="false" outlineLevel="0" collapsed="false">
      <c r="E97" s="71" t="s">
        <v>543</v>
      </c>
      <c r="F97" s="71" t="s">
        <v>544</v>
      </c>
      <c r="G97" s="71" t="s">
        <v>545</v>
      </c>
      <c r="H97" s="71" t="s">
        <v>546</v>
      </c>
      <c r="J97" s="71" t="s">
        <v>547</v>
      </c>
    </row>
    <row r="98" customFormat="false" ht="12.75" hidden="false" customHeight="false" outlineLevel="0" collapsed="false">
      <c r="E98" s="71" t="s">
        <v>548</v>
      </c>
      <c r="F98" s="71" t="s">
        <v>549</v>
      </c>
      <c r="G98" s="71" t="s">
        <v>550</v>
      </c>
      <c r="H98" s="71" t="s">
        <v>551</v>
      </c>
      <c r="J98" s="71" t="s">
        <v>552</v>
      </c>
    </row>
    <row r="99" customFormat="false" ht="12.75" hidden="false" customHeight="false" outlineLevel="0" collapsed="false">
      <c r="E99" s="71" t="s">
        <v>553</v>
      </c>
      <c r="F99" s="71" t="s">
        <v>554</v>
      </c>
      <c r="G99" s="71" t="s">
        <v>555</v>
      </c>
      <c r="H99" s="71" t="s">
        <v>556</v>
      </c>
      <c r="J99" s="71" t="s">
        <v>557</v>
      </c>
    </row>
    <row r="100" customFormat="false" ht="12.75" hidden="false" customHeight="false" outlineLevel="0" collapsed="false">
      <c r="E100" s="71" t="s">
        <v>558</v>
      </c>
      <c r="F100" s="71" t="s">
        <v>559</v>
      </c>
      <c r="G100" s="71" t="s">
        <v>560</v>
      </c>
      <c r="H100" s="71" t="s">
        <v>561</v>
      </c>
      <c r="J100" s="71" t="s">
        <v>562</v>
      </c>
    </row>
    <row r="101" customFormat="false" ht="12.75" hidden="false" customHeight="false" outlineLevel="0" collapsed="false">
      <c r="E101" s="71" t="s">
        <v>563</v>
      </c>
      <c r="F101" s="71" t="s">
        <v>564</v>
      </c>
      <c r="G101" s="71" t="s">
        <v>565</v>
      </c>
      <c r="H101" s="71" t="s">
        <v>566</v>
      </c>
      <c r="J101" s="71" t="s">
        <v>567</v>
      </c>
    </row>
    <row r="102" customFormat="false" ht="12.75" hidden="false" customHeight="false" outlineLevel="0" collapsed="false">
      <c r="E102" s="71" t="s">
        <v>568</v>
      </c>
      <c r="F102" s="71" t="s">
        <v>569</v>
      </c>
      <c r="G102" s="71" t="s">
        <v>570</v>
      </c>
      <c r="H102" s="71" t="s">
        <v>571</v>
      </c>
      <c r="J102" s="71" t="s">
        <v>572</v>
      </c>
    </row>
    <row r="103" customFormat="false" ht="12.75" hidden="false" customHeight="false" outlineLevel="0" collapsed="false">
      <c r="E103" s="71" t="s">
        <v>573</v>
      </c>
      <c r="F103" s="71" t="s">
        <v>574</v>
      </c>
      <c r="G103" s="71" t="s">
        <v>575</v>
      </c>
      <c r="H103" s="71" t="s">
        <v>576</v>
      </c>
      <c r="J103" s="71" t="s">
        <v>577</v>
      </c>
    </row>
    <row r="104" customFormat="false" ht="12.75" hidden="false" customHeight="false" outlineLevel="0" collapsed="false">
      <c r="E104" s="71" t="s">
        <v>578</v>
      </c>
      <c r="F104" s="71" t="s">
        <v>579</v>
      </c>
      <c r="G104" s="71" t="s">
        <v>580</v>
      </c>
      <c r="H104" s="71" t="s">
        <v>581</v>
      </c>
      <c r="J104" s="71" t="s">
        <v>582</v>
      </c>
    </row>
    <row r="105" customFormat="false" ht="12.75" hidden="false" customHeight="false" outlineLevel="0" collapsed="false">
      <c r="E105" s="71" t="s">
        <v>583</v>
      </c>
      <c r="F105" s="71" t="s">
        <v>584</v>
      </c>
      <c r="G105" s="71" t="s">
        <v>585</v>
      </c>
      <c r="H105" s="71" t="s">
        <v>586</v>
      </c>
      <c r="J105" s="71" t="s">
        <v>587</v>
      </c>
    </row>
    <row r="106" customFormat="false" ht="12.75" hidden="false" customHeight="false" outlineLevel="0" collapsed="false">
      <c r="E106" s="71" t="s">
        <v>588</v>
      </c>
      <c r="F106" s="71" t="s">
        <v>589</v>
      </c>
      <c r="G106" s="71" t="s">
        <v>590</v>
      </c>
      <c r="H106" s="71" t="s">
        <v>591</v>
      </c>
      <c r="J106" s="71" t="s">
        <v>592</v>
      </c>
    </row>
    <row r="107" customFormat="false" ht="12.75" hidden="false" customHeight="false" outlineLevel="0" collapsed="false">
      <c r="E107" s="71" t="s">
        <v>593</v>
      </c>
      <c r="F107" s="71" t="s">
        <v>594</v>
      </c>
      <c r="G107" s="71" t="s">
        <v>595</v>
      </c>
      <c r="H107" s="71" t="s">
        <v>596</v>
      </c>
      <c r="J107" s="71" t="s">
        <v>597</v>
      </c>
    </row>
    <row r="108" customFormat="false" ht="12.75" hidden="false" customHeight="false" outlineLevel="0" collapsed="false">
      <c r="E108" s="71" t="s">
        <v>598</v>
      </c>
      <c r="F108" s="71" t="s">
        <v>599</v>
      </c>
      <c r="G108" s="71" t="s">
        <v>600</v>
      </c>
      <c r="H108" s="71" t="s">
        <v>601</v>
      </c>
      <c r="J108" s="71" t="s">
        <v>602</v>
      </c>
    </row>
    <row r="109" customFormat="false" ht="12.75" hidden="false" customHeight="false" outlineLevel="0" collapsed="false">
      <c r="E109" s="71" t="s">
        <v>603</v>
      </c>
      <c r="F109" s="71" t="s">
        <v>604</v>
      </c>
      <c r="G109" s="71" t="s">
        <v>605</v>
      </c>
      <c r="H109" s="71" t="s">
        <v>606</v>
      </c>
      <c r="J109" s="71" t="s">
        <v>607</v>
      </c>
    </row>
    <row r="110" customFormat="false" ht="12.75" hidden="false" customHeight="false" outlineLevel="0" collapsed="false">
      <c r="E110" s="71" t="s">
        <v>608</v>
      </c>
      <c r="F110" s="74" t="s">
        <v>609</v>
      </c>
      <c r="G110" s="74" t="s">
        <v>610</v>
      </c>
      <c r="H110" s="71" t="s">
        <v>611</v>
      </c>
      <c r="J110" s="71" t="s">
        <v>612</v>
      </c>
    </row>
    <row r="111" customFormat="false" ht="12.75" hidden="false" customHeight="false" outlineLevel="0" collapsed="false">
      <c r="E111" s="71" t="s">
        <v>613</v>
      </c>
      <c r="F111" s="74" t="s">
        <v>614</v>
      </c>
      <c r="G111" s="74" t="s">
        <v>615</v>
      </c>
      <c r="H111" s="71" t="s">
        <v>616</v>
      </c>
      <c r="J111" s="71" t="s">
        <v>617</v>
      </c>
    </row>
    <row r="112" customFormat="false" ht="12.75" hidden="false" customHeight="false" outlineLevel="0" collapsed="false">
      <c r="E112" s="71" t="s">
        <v>618</v>
      </c>
      <c r="F112" s="74" t="s">
        <v>619</v>
      </c>
      <c r="G112" s="74" t="s">
        <v>620</v>
      </c>
      <c r="H112" s="71" t="s">
        <v>621</v>
      </c>
      <c r="J112" s="71" t="s">
        <v>622</v>
      </c>
    </row>
    <row r="113" customFormat="false" ht="12.75" hidden="false" customHeight="false" outlineLevel="0" collapsed="false">
      <c r="E113" s="71" t="s">
        <v>623</v>
      </c>
      <c r="F113" s="74" t="s">
        <v>624</v>
      </c>
      <c r="G113" s="74" t="s">
        <v>625</v>
      </c>
      <c r="H113" s="71" t="s">
        <v>626</v>
      </c>
      <c r="J113" s="71" t="s">
        <v>627</v>
      </c>
    </row>
    <row r="114" customFormat="false" ht="12.75" hidden="false" customHeight="false" outlineLevel="0" collapsed="false">
      <c r="E114" s="71" t="s">
        <v>628</v>
      </c>
      <c r="F114" s="74" t="s">
        <v>629</v>
      </c>
      <c r="G114" s="74" t="s">
        <v>630</v>
      </c>
      <c r="H114" s="71" t="s">
        <v>631</v>
      </c>
      <c r="J114" s="71" t="s">
        <v>632</v>
      </c>
    </row>
    <row r="115" customFormat="false" ht="12.75" hidden="false" customHeight="false" outlineLevel="0" collapsed="false">
      <c r="E115" s="71" t="s">
        <v>633</v>
      </c>
      <c r="F115" s="74" t="s">
        <v>634</v>
      </c>
      <c r="G115" s="74" t="s">
        <v>635</v>
      </c>
      <c r="H115" s="71" t="s">
        <v>636</v>
      </c>
      <c r="J115" s="71" t="s">
        <v>637</v>
      </c>
    </row>
    <row r="116" customFormat="false" ht="12.75" hidden="false" customHeight="false" outlineLevel="0" collapsed="false">
      <c r="E116" s="71" t="s">
        <v>638</v>
      </c>
      <c r="F116" s="71" t="s">
        <v>639</v>
      </c>
      <c r="G116" s="71" t="s">
        <v>640</v>
      </c>
      <c r="H116" s="71" t="s">
        <v>641</v>
      </c>
      <c r="J116" s="71" t="s">
        <v>642</v>
      </c>
    </row>
    <row r="117" customFormat="false" ht="12.75" hidden="false" customHeight="false" outlineLevel="0" collapsed="false">
      <c r="E117" s="71" t="s">
        <v>643</v>
      </c>
      <c r="F117" s="79"/>
      <c r="G117" s="79"/>
      <c r="H117" s="71" t="s">
        <v>644</v>
      </c>
      <c r="J117" s="71" t="s">
        <v>645</v>
      </c>
    </row>
    <row r="118" customFormat="false" ht="12.75" hidden="false" customHeight="false" outlineLevel="0" collapsed="false">
      <c r="E118" s="71" t="s">
        <v>646</v>
      </c>
      <c r="F118" s="79"/>
      <c r="G118" s="79"/>
      <c r="H118" s="74" t="s">
        <v>647</v>
      </c>
      <c r="J118" s="71" t="s">
        <v>648</v>
      </c>
    </row>
    <row r="119" customFormat="false" ht="12.75" hidden="false" customHeight="false" outlineLevel="0" collapsed="false">
      <c r="E119" s="71" t="s">
        <v>649</v>
      </c>
      <c r="F119" s="79"/>
      <c r="G119" s="79"/>
      <c r="H119" s="74" t="s">
        <v>650</v>
      </c>
      <c r="J119" s="71" t="s">
        <v>651</v>
      </c>
    </row>
    <row r="120" customFormat="false" ht="12.75" hidden="false" customHeight="false" outlineLevel="0" collapsed="false">
      <c r="E120" s="71" t="s">
        <v>652</v>
      </c>
      <c r="F120" s="79"/>
      <c r="G120" s="79"/>
      <c r="H120" s="74" t="s">
        <v>653</v>
      </c>
      <c r="J120" s="71" t="s">
        <v>654</v>
      </c>
    </row>
    <row r="121" customFormat="false" ht="12.75" hidden="false" customHeight="false" outlineLevel="0" collapsed="false">
      <c r="E121" s="71" t="s">
        <v>655</v>
      </c>
      <c r="F121" s="79"/>
      <c r="G121" s="79"/>
      <c r="H121" s="74" t="s">
        <v>656</v>
      </c>
      <c r="J121" s="71" t="s">
        <v>657</v>
      </c>
    </row>
    <row r="122" customFormat="false" ht="12.75" hidden="false" customHeight="false" outlineLevel="0" collapsed="false">
      <c r="E122" s="71" t="s">
        <v>658</v>
      </c>
      <c r="F122" s="79"/>
      <c r="G122" s="79"/>
      <c r="H122" s="74" t="s">
        <v>659</v>
      </c>
      <c r="J122" s="71" t="s">
        <v>660</v>
      </c>
    </row>
    <row r="123" customFormat="false" ht="12.75" hidden="false" customHeight="false" outlineLevel="0" collapsed="false">
      <c r="E123" s="71" t="s">
        <v>661</v>
      </c>
      <c r="F123" s="79"/>
      <c r="G123" s="79"/>
      <c r="H123" s="74" t="s">
        <v>662</v>
      </c>
      <c r="J123" s="71" t="s">
        <v>663</v>
      </c>
    </row>
    <row r="124" customFormat="false" ht="12.75" hidden="false" customHeight="false" outlineLevel="0" collapsed="false">
      <c r="E124" s="71" t="s">
        <v>664</v>
      </c>
      <c r="F124" s="79"/>
      <c r="G124" s="79"/>
      <c r="H124" s="71" t="s">
        <v>665</v>
      </c>
      <c r="J124" s="71" t="s">
        <v>666</v>
      </c>
    </row>
    <row r="125" customFormat="false" ht="12.75" hidden="false" customHeight="false" outlineLevel="0" collapsed="false">
      <c r="E125" s="71" t="s">
        <v>667</v>
      </c>
      <c r="F125" s="79"/>
      <c r="G125" s="79"/>
      <c r="H125" s="79"/>
      <c r="J125" s="71" t="s">
        <v>668</v>
      </c>
    </row>
    <row r="126" customFormat="false" ht="12.75" hidden="false" customHeight="false" outlineLevel="0" collapsed="false">
      <c r="E126" s="71" t="s">
        <v>669</v>
      </c>
      <c r="F126" s="79"/>
      <c r="G126" s="79"/>
      <c r="H126" s="79"/>
      <c r="J126" s="71" t="s">
        <v>670</v>
      </c>
    </row>
    <row r="127" customFormat="false" ht="12.75" hidden="false" customHeight="false" outlineLevel="0" collapsed="false">
      <c r="E127" s="71" t="s">
        <v>671</v>
      </c>
      <c r="F127" s="79"/>
      <c r="G127" s="79"/>
      <c r="H127" s="79"/>
      <c r="J127" s="71" t="s">
        <v>672</v>
      </c>
    </row>
    <row r="128" customFormat="false" ht="12.75" hidden="false" customHeight="false" outlineLevel="0" collapsed="false">
      <c r="E128" s="71" t="s">
        <v>673</v>
      </c>
      <c r="F128" s="79"/>
      <c r="G128" s="79"/>
      <c r="H128" s="79"/>
      <c r="J128" s="71" t="s">
        <v>674</v>
      </c>
    </row>
    <row r="129" customFormat="false" ht="12.75" hidden="false" customHeight="false" outlineLevel="0" collapsed="false">
      <c r="E129" s="71" t="s">
        <v>675</v>
      </c>
      <c r="F129" s="79"/>
      <c r="G129" s="79"/>
      <c r="H129" s="79"/>
      <c r="J129" s="71" t="s">
        <v>676</v>
      </c>
    </row>
    <row r="130" customFormat="false" ht="12.75" hidden="false" customHeight="false" outlineLevel="0" collapsed="false">
      <c r="E130" s="71" t="s">
        <v>677</v>
      </c>
      <c r="F130" s="79"/>
      <c r="G130" s="79"/>
      <c r="H130" s="79"/>
      <c r="J130" s="71" t="s">
        <v>678</v>
      </c>
    </row>
    <row r="131" customFormat="false" ht="12.75" hidden="false" customHeight="false" outlineLevel="0" collapsed="false">
      <c r="E131" s="71" t="s">
        <v>679</v>
      </c>
      <c r="F131" s="79"/>
      <c r="G131" s="79"/>
      <c r="H131" s="79"/>
      <c r="J131" s="71" t="s">
        <v>680</v>
      </c>
    </row>
    <row r="132" customFormat="false" ht="12.75" hidden="false" customHeight="false" outlineLevel="0" collapsed="false">
      <c r="E132" s="71" t="s">
        <v>681</v>
      </c>
      <c r="F132" s="79"/>
      <c r="G132" s="79"/>
      <c r="H132" s="79"/>
      <c r="J132" s="71" t="s">
        <v>682</v>
      </c>
    </row>
    <row r="133" customFormat="false" ht="12.75" hidden="false" customHeight="false" outlineLevel="0" collapsed="false">
      <c r="E133" s="71" t="s">
        <v>683</v>
      </c>
      <c r="F133" s="79"/>
      <c r="G133" s="79"/>
      <c r="H133" s="79"/>
      <c r="J133" s="71" t="s">
        <v>684</v>
      </c>
    </row>
    <row r="134" customFormat="false" ht="12.75" hidden="false" customHeight="false" outlineLevel="0" collapsed="false">
      <c r="E134" s="71" t="s">
        <v>685</v>
      </c>
      <c r="F134" s="79"/>
      <c r="G134" s="79"/>
      <c r="H134" s="79"/>
      <c r="J134" s="71" t="s">
        <v>686</v>
      </c>
    </row>
    <row r="135" customFormat="false" ht="12.75" hidden="false" customHeight="false" outlineLevel="0" collapsed="false">
      <c r="E135" s="71" t="s">
        <v>687</v>
      </c>
      <c r="F135" s="79"/>
      <c r="G135" s="79"/>
      <c r="H135" s="79"/>
      <c r="J135" s="71" t="s">
        <v>688</v>
      </c>
    </row>
    <row r="136" customFormat="false" ht="12.75" hidden="false" customHeight="false" outlineLevel="0" collapsed="false">
      <c r="E136" s="71" t="s">
        <v>689</v>
      </c>
      <c r="F136" s="79"/>
      <c r="G136" s="79"/>
      <c r="H136" s="79"/>
      <c r="J136" s="71" t="s">
        <v>690</v>
      </c>
    </row>
    <row r="137" customFormat="false" ht="12.75" hidden="false" customHeight="false" outlineLevel="0" collapsed="false">
      <c r="E137" s="71" t="s">
        <v>691</v>
      </c>
      <c r="F137" s="79"/>
      <c r="G137" s="79"/>
      <c r="H137" s="79"/>
      <c r="J137" s="71" t="s">
        <v>692</v>
      </c>
    </row>
    <row r="138" customFormat="false" ht="12.75" hidden="false" customHeight="false" outlineLevel="0" collapsed="false">
      <c r="E138" s="71" t="s">
        <v>693</v>
      </c>
      <c r="F138" s="79"/>
      <c r="G138" s="79"/>
      <c r="H138" s="79"/>
      <c r="J138" s="71" t="s">
        <v>694</v>
      </c>
    </row>
    <row r="139" customFormat="false" ht="12.75" hidden="false" customHeight="false" outlineLevel="0" collapsed="false">
      <c r="E139" s="71" t="s">
        <v>695</v>
      </c>
      <c r="F139" s="79"/>
      <c r="G139" s="79"/>
      <c r="H139" s="79"/>
      <c r="J139" s="71" t="s">
        <v>696</v>
      </c>
    </row>
    <row r="140" customFormat="false" ht="12.75" hidden="false" customHeight="false" outlineLevel="0" collapsed="false">
      <c r="E140" s="71" t="s">
        <v>697</v>
      </c>
      <c r="F140" s="79"/>
      <c r="G140" s="79"/>
      <c r="H140" s="79"/>
      <c r="J140" s="71" t="s">
        <v>698</v>
      </c>
    </row>
    <row r="141" customFormat="false" ht="12.75" hidden="false" customHeight="false" outlineLevel="0" collapsed="false">
      <c r="E141" s="71" t="s">
        <v>699</v>
      </c>
      <c r="F141" s="79"/>
      <c r="G141" s="79"/>
      <c r="H141" s="79"/>
      <c r="J141" s="71" t="s">
        <v>700</v>
      </c>
    </row>
    <row r="142" customFormat="false" ht="12.75" hidden="false" customHeight="false" outlineLevel="0" collapsed="false">
      <c r="E142" s="71" t="s">
        <v>701</v>
      </c>
      <c r="F142" s="79"/>
      <c r="G142" s="79"/>
      <c r="H142" s="79"/>
      <c r="J142" s="71" t="s">
        <v>702</v>
      </c>
    </row>
    <row r="143" customFormat="false" ht="12.75" hidden="false" customHeight="false" outlineLevel="0" collapsed="false">
      <c r="E143" s="71" t="s">
        <v>703</v>
      </c>
      <c r="F143" s="79"/>
      <c r="G143" s="79"/>
      <c r="H143" s="79"/>
      <c r="J143" s="71" t="s">
        <v>704</v>
      </c>
    </row>
    <row r="144" customFormat="false" ht="12.75" hidden="false" customHeight="false" outlineLevel="0" collapsed="false">
      <c r="E144" s="71" t="s">
        <v>705</v>
      </c>
      <c r="F144" s="79"/>
      <c r="G144" s="79"/>
      <c r="H144" s="79"/>
      <c r="J144" s="71" t="s">
        <v>706</v>
      </c>
    </row>
    <row r="145" customFormat="false" ht="12.75" hidden="false" customHeight="false" outlineLevel="0" collapsed="false">
      <c r="E145" s="71" t="s">
        <v>707</v>
      </c>
      <c r="F145" s="79"/>
      <c r="G145" s="79"/>
      <c r="H145" s="79"/>
      <c r="J145" s="71" t="s">
        <v>708</v>
      </c>
    </row>
    <row r="146" customFormat="false" ht="12.75" hidden="false" customHeight="false" outlineLevel="0" collapsed="false">
      <c r="E146" s="71" t="s">
        <v>709</v>
      </c>
      <c r="F146" s="79"/>
      <c r="G146" s="79"/>
      <c r="H146" s="79"/>
      <c r="J146" s="71" t="s">
        <v>710</v>
      </c>
    </row>
    <row r="147" customFormat="false" ht="12.75" hidden="false" customHeight="false" outlineLevel="0" collapsed="false">
      <c r="E147" s="71" t="s">
        <v>711</v>
      </c>
      <c r="F147" s="79"/>
      <c r="G147" s="79"/>
      <c r="H147" s="79"/>
      <c r="J147" s="71" t="s">
        <v>712</v>
      </c>
    </row>
    <row r="148" customFormat="false" ht="12.75" hidden="false" customHeight="false" outlineLevel="0" collapsed="false">
      <c r="E148" s="71" t="s">
        <v>713</v>
      </c>
      <c r="F148" s="79"/>
      <c r="G148" s="79"/>
      <c r="H148" s="79"/>
      <c r="J148" s="71" t="s">
        <v>714</v>
      </c>
    </row>
    <row r="149" customFormat="false" ht="12.75" hidden="false" customHeight="false" outlineLevel="0" collapsed="false">
      <c r="E149" s="71" t="s">
        <v>715</v>
      </c>
      <c r="F149" s="79"/>
      <c r="G149" s="79"/>
      <c r="H149" s="79"/>
      <c r="J149" s="71" t="s">
        <v>716</v>
      </c>
    </row>
    <row r="150" customFormat="false" ht="12.75" hidden="false" customHeight="false" outlineLevel="0" collapsed="false">
      <c r="E150" s="71" t="s">
        <v>717</v>
      </c>
      <c r="F150" s="79"/>
      <c r="G150" s="79"/>
      <c r="H150" s="79"/>
      <c r="J150" s="71" t="s">
        <v>718</v>
      </c>
    </row>
    <row r="151" customFormat="false" ht="12.75" hidden="false" customHeight="false" outlineLevel="0" collapsed="false">
      <c r="E151" s="71" t="s">
        <v>719</v>
      </c>
      <c r="F151" s="79"/>
      <c r="G151" s="79"/>
      <c r="H151" s="79"/>
      <c r="J151" s="71" t="s">
        <v>720</v>
      </c>
    </row>
    <row r="152" customFormat="false" ht="12.75" hidden="false" customHeight="false" outlineLevel="0" collapsed="false">
      <c r="E152" s="71" t="s">
        <v>721</v>
      </c>
      <c r="F152" s="79"/>
      <c r="G152" s="79"/>
      <c r="H152" s="79"/>
      <c r="J152" s="71" t="s">
        <v>722</v>
      </c>
    </row>
    <row r="153" customFormat="false" ht="12.75" hidden="false" customHeight="false" outlineLevel="0" collapsed="false">
      <c r="E153" s="71" t="s">
        <v>723</v>
      </c>
      <c r="F153" s="79"/>
      <c r="G153" s="79"/>
      <c r="H153" s="79"/>
      <c r="J153" s="71" t="s">
        <v>724</v>
      </c>
    </row>
    <row r="154" customFormat="false" ht="12.75" hidden="false" customHeight="false" outlineLevel="0" collapsed="false">
      <c r="E154" s="71" t="s">
        <v>725</v>
      </c>
      <c r="F154" s="79"/>
      <c r="G154" s="79"/>
      <c r="H154" s="79"/>
      <c r="J154" s="71" t="s">
        <v>726</v>
      </c>
    </row>
    <row r="155" customFormat="false" ht="12.75" hidden="false" customHeight="false" outlineLevel="0" collapsed="false">
      <c r="E155" s="71" t="s">
        <v>727</v>
      </c>
      <c r="F155" s="79"/>
      <c r="G155" s="79"/>
      <c r="H155" s="79"/>
      <c r="J155" s="71" t="s">
        <v>728</v>
      </c>
    </row>
    <row r="156" customFormat="false" ht="12.75" hidden="false" customHeight="false" outlineLevel="0" collapsed="false">
      <c r="E156" s="71" t="s">
        <v>729</v>
      </c>
      <c r="F156" s="79"/>
      <c r="G156" s="79"/>
      <c r="H156" s="79"/>
      <c r="J156" s="71" t="s">
        <v>730</v>
      </c>
    </row>
    <row r="157" customFormat="false" ht="12.75" hidden="false" customHeight="false" outlineLevel="0" collapsed="false">
      <c r="E157" s="71" t="s">
        <v>731</v>
      </c>
      <c r="F157" s="79"/>
      <c r="G157" s="79"/>
      <c r="H157" s="79"/>
      <c r="J157" s="71" t="s">
        <v>732</v>
      </c>
    </row>
    <row r="158" customFormat="false" ht="12.75" hidden="false" customHeight="false" outlineLevel="0" collapsed="false">
      <c r="E158" s="71" t="s">
        <v>733</v>
      </c>
      <c r="F158" s="79"/>
      <c r="G158" s="79"/>
      <c r="H158" s="79"/>
      <c r="J158" s="71" t="s">
        <v>734</v>
      </c>
    </row>
    <row r="159" customFormat="false" ht="12.75" hidden="false" customHeight="false" outlineLevel="0" collapsed="false">
      <c r="E159" s="76" t="s">
        <v>735</v>
      </c>
      <c r="F159" s="79"/>
      <c r="G159" s="79"/>
      <c r="H159" s="79"/>
      <c r="J159" s="71" t="s">
        <v>736</v>
      </c>
    </row>
    <row r="160" customFormat="false" ht="12.75" hidden="false" customHeight="false" outlineLevel="0" collapsed="false">
      <c r="E160" s="76" t="s">
        <v>737</v>
      </c>
      <c r="F160" s="79"/>
      <c r="G160" s="79"/>
      <c r="H160" s="79"/>
      <c r="J160" s="71" t="s">
        <v>738</v>
      </c>
    </row>
    <row r="161" customFormat="false" ht="12.75" hidden="false" customHeight="false" outlineLevel="0" collapsed="false">
      <c r="E161" s="76" t="s">
        <v>739</v>
      </c>
      <c r="F161" s="79"/>
      <c r="G161" s="79"/>
      <c r="H161" s="79"/>
      <c r="J161" s="71" t="s">
        <v>740</v>
      </c>
    </row>
    <row r="162" customFormat="false" ht="12.75" hidden="false" customHeight="false" outlineLevel="0" collapsed="false">
      <c r="E162" s="76" t="s">
        <v>741</v>
      </c>
      <c r="F162" s="79"/>
      <c r="G162" s="79"/>
      <c r="H162" s="79"/>
      <c r="J162" s="71" t="s">
        <v>742</v>
      </c>
    </row>
    <row r="163" customFormat="false" ht="12.75" hidden="false" customHeight="false" outlineLevel="0" collapsed="false">
      <c r="E163" s="76" t="s">
        <v>743</v>
      </c>
      <c r="F163" s="79"/>
      <c r="G163" s="79"/>
      <c r="H163" s="79"/>
      <c r="J163" s="71" t="s">
        <v>744</v>
      </c>
    </row>
    <row r="164" customFormat="false" ht="12.75" hidden="false" customHeight="false" outlineLevel="0" collapsed="false">
      <c r="E164" s="76" t="s">
        <v>745</v>
      </c>
      <c r="F164" s="79"/>
      <c r="G164" s="79"/>
      <c r="H164" s="79"/>
      <c r="J164" s="71" t="s">
        <v>746</v>
      </c>
    </row>
    <row r="165" customFormat="false" ht="12.75" hidden="false" customHeight="false" outlineLevel="0" collapsed="false">
      <c r="E165" s="76" t="s">
        <v>747</v>
      </c>
      <c r="F165" s="79"/>
      <c r="G165" s="79"/>
      <c r="H165" s="79"/>
      <c r="J165" s="71" t="s">
        <v>748</v>
      </c>
    </row>
    <row r="166" customFormat="false" ht="12.75" hidden="false" customHeight="false" outlineLevel="0" collapsed="false">
      <c r="E166" s="76" t="s">
        <v>749</v>
      </c>
      <c r="F166" s="79"/>
      <c r="G166" s="79"/>
      <c r="H166" s="79"/>
      <c r="J166" s="71" t="s">
        <v>750</v>
      </c>
    </row>
    <row r="167" customFormat="false" ht="12.75" hidden="false" customHeight="false" outlineLevel="0" collapsed="false">
      <c r="E167" s="76" t="s">
        <v>751</v>
      </c>
      <c r="F167" s="79"/>
      <c r="G167" s="79"/>
      <c r="H167" s="79"/>
      <c r="J167" s="71" t="s">
        <v>752</v>
      </c>
    </row>
    <row r="168" customFormat="false" ht="12.75" hidden="false" customHeight="false" outlineLevel="0" collapsed="false">
      <c r="E168" s="76" t="s">
        <v>753</v>
      </c>
      <c r="F168" s="79"/>
      <c r="G168" s="79"/>
      <c r="H168" s="79"/>
      <c r="J168" s="71" t="s">
        <v>754</v>
      </c>
    </row>
    <row r="169" customFormat="false" ht="12.75" hidden="false" customHeight="false" outlineLevel="0" collapsed="false">
      <c r="E169" s="76" t="s">
        <v>755</v>
      </c>
      <c r="F169" s="79"/>
      <c r="G169" s="79"/>
      <c r="H169" s="79"/>
      <c r="J169" s="76" t="s">
        <v>756</v>
      </c>
    </row>
    <row r="170" customFormat="false" ht="12.75" hidden="false" customHeight="false" outlineLevel="0" collapsed="false">
      <c r="E170" s="76" t="s">
        <v>757</v>
      </c>
      <c r="F170" s="79"/>
      <c r="G170" s="79"/>
      <c r="H170" s="79"/>
      <c r="J170" s="71" t="s">
        <v>758</v>
      </c>
    </row>
    <row r="171" customFormat="false" ht="12.75" hidden="false" customHeight="false" outlineLevel="0" collapsed="false">
      <c r="E171" s="76" t="s">
        <v>759</v>
      </c>
      <c r="F171" s="79"/>
      <c r="G171" s="79"/>
      <c r="H171" s="79"/>
      <c r="J171" s="71" t="s">
        <v>760</v>
      </c>
    </row>
    <row r="172" customFormat="false" ht="12.75" hidden="false" customHeight="false" outlineLevel="0" collapsed="false">
      <c r="E172" s="76" t="s">
        <v>761</v>
      </c>
      <c r="F172" s="79"/>
      <c r="G172" s="79"/>
      <c r="H172" s="79"/>
      <c r="J172" s="71" t="s">
        <v>762</v>
      </c>
    </row>
    <row r="173" customFormat="false" ht="12.75" hidden="false" customHeight="false" outlineLevel="0" collapsed="false">
      <c r="E173" s="76" t="s">
        <v>763</v>
      </c>
      <c r="F173" s="79"/>
      <c r="G173" s="79"/>
      <c r="H173" s="79"/>
      <c r="J173" s="71" t="s">
        <v>764</v>
      </c>
    </row>
    <row r="174" customFormat="false" ht="12.75" hidden="false" customHeight="false" outlineLevel="0" collapsed="false">
      <c r="E174" s="76" t="s">
        <v>765</v>
      </c>
      <c r="F174" s="79"/>
      <c r="G174" s="79"/>
      <c r="H174" s="79"/>
      <c r="J174" s="71" t="s">
        <v>766</v>
      </c>
    </row>
    <row r="175" customFormat="false" ht="12.75" hidden="false" customHeight="false" outlineLevel="0" collapsed="false">
      <c r="E175" s="76" t="s">
        <v>767</v>
      </c>
      <c r="F175" s="79"/>
      <c r="G175" s="79"/>
      <c r="H175" s="79"/>
      <c r="J175" s="71" t="s">
        <v>768</v>
      </c>
    </row>
    <row r="176" customFormat="false" ht="12.75" hidden="false" customHeight="false" outlineLevel="0" collapsed="false">
      <c r="E176" s="76" t="s">
        <v>769</v>
      </c>
      <c r="F176" s="79"/>
      <c r="G176" s="79"/>
      <c r="H176" s="79"/>
      <c r="J176" s="71" t="s">
        <v>770</v>
      </c>
    </row>
    <row r="177" customFormat="false" ht="12.75" hidden="false" customHeight="false" outlineLevel="0" collapsed="false">
      <c r="E177" s="76" t="s">
        <v>771</v>
      </c>
      <c r="F177" s="79"/>
      <c r="G177" s="79"/>
      <c r="H177" s="79"/>
      <c r="J177" s="71" t="s">
        <v>772</v>
      </c>
    </row>
    <row r="178" customFormat="false" ht="12.75" hidden="false" customHeight="false" outlineLevel="0" collapsed="false">
      <c r="E178" s="76" t="s">
        <v>773</v>
      </c>
      <c r="F178" s="79"/>
      <c r="G178" s="79"/>
      <c r="H178" s="79"/>
      <c r="J178" s="71" t="s">
        <v>774</v>
      </c>
    </row>
    <row r="179" customFormat="false" ht="12.75" hidden="false" customHeight="false" outlineLevel="0" collapsed="false">
      <c r="E179" s="76" t="s">
        <v>775</v>
      </c>
      <c r="F179" s="79"/>
      <c r="G179" s="79"/>
      <c r="H179" s="79"/>
      <c r="J179" s="71" t="s">
        <v>776</v>
      </c>
    </row>
    <row r="180" customFormat="false" ht="12.75" hidden="false" customHeight="false" outlineLevel="0" collapsed="false">
      <c r="E180" s="76" t="s">
        <v>777</v>
      </c>
      <c r="F180" s="79"/>
      <c r="G180" s="79"/>
      <c r="H180" s="79"/>
      <c r="J180" s="71" t="s">
        <v>778</v>
      </c>
    </row>
    <row r="181" customFormat="false" ht="12.75" hidden="false" customHeight="false" outlineLevel="0" collapsed="false">
      <c r="E181" s="76" t="s">
        <v>779</v>
      </c>
      <c r="F181" s="79"/>
      <c r="G181" s="79"/>
      <c r="H181" s="79"/>
      <c r="J181" s="71" t="s">
        <v>780</v>
      </c>
    </row>
    <row r="182" customFormat="false" ht="12.75" hidden="false" customHeight="false" outlineLevel="0" collapsed="false">
      <c r="E182" s="76" t="s">
        <v>781</v>
      </c>
      <c r="F182" s="79"/>
      <c r="G182" s="79"/>
      <c r="H182" s="79"/>
      <c r="J182" s="71" t="s">
        <v>782</v>
      </c>
    </row>
    <row r="183" customFormat="false" ht="12.75" hidden="false" customHeight="false" outlineLevel="0" collapsed="false">
      <c r="E183" s="76" t="s">
        <v>783</v>
      </c>
      <c r="F183" s="79"/>
      <c r="G183" s="79"/>
      <c r="H183" s="79"/>
      <c r="J183" s="71" t="s">
        <v>784</v>
      </c>
    </row>
    <row r="184" customFormat="false" ht="12.75" hidden="false" customHeight="false" outlineLevel="0" collapsed="false">
      <c r="E184" s="76" t="s">
        <v>785</v>
      </c>
      <c r="H184" s="79"/>
      <c r="J184" s="71" t="s">
        <v>786</v>
      </c>
    </row>
    <row r="185" customFormat="false" ht="12.75" hidden="false" customHeight="false" outlineLevel="0" collapsed="false">
      <c r="E185" s="76" t="s">
        <v>787</v>
      </c>
      <c r="H185" s="79"/>
      <c r="J185" s="71" t="s">
        <v>788</v>
      </c>
    </row>
    <row r="186" customFormat="false" ht="12.75" hidden="false" customHeight="false" outlineLevel="0" collapsed="false">
      <c r="E186" s="76" t="s">
        <v>789</v>
      </c>
      <c r="H186" s="79"/>
      <c r="J186" s="71" t="s">
        <v>790</v>
      </c>
    </row>
    <row r="187" customFormat="false" ht="12.75" hidden="false" customHeight="false" outlineLevel="0" collapsed="false">
      <c r="E187" s="76" t="s">
        <v>791</v>
      </c>
      <c r="H187" s="79"/>
      <c r="J187" s="71" t="s">
        <v>792</v>
      </c>
    </row>
    <row r="188" customFormat="false" ht="12.75" hidden="false" customHeight="false" outlineLevel="0" collapsed="false">
      <c r="E188" s="76" t="s">
        <v>793</v>
      </c>
      <c r="H188" s="79"/>
      <c r="J188" s="71" t="s">
        <v>794</v>
      </c>
    </row>
    <row r="189" customFormat="false" ht="12.75" hidden="false" customHeight="false" outlineLevel="0" collapsed="false">
      <c r="E189" s="76" t="s">
        <v>795</v>
      </c>
      <c r="H189" s="79"/>
      <c r="J189" s="71" t="s">
        <v>796</v>
      </c>
    </row>
    <row r="190" customFormat="false" ht="12.75" hidden="false" customHeight="false" outlineLevel="0" collapsed="false">
      <c r="E190" s="76" t="s">
        <v>797</v>
      </c>
      <c r="H190" s="79"/>
      <c r="J190" s="71" t="s">
        <v>798</v>
      </c>
    </row>
    <row r="191" customFormat="false" ht="12.75" hidden="false" customHeight="false" outlineLevel="0" collapsed="false">
      <c r="E191" s="76" t="s">
        <v>799</v>
      </c>
      <c r="H191" s="79"/>
      <c r="J191" s="71" t="s">
        <v>800</v>
      </c>
    </row>
    <row r="192" customFormat="false" ht="12.75" hidden="false" customHeight="false" outlineLevel="0" collapsed="false">
      <c r="E192" s="76" t="s">
        <v>801</v>
      </c>
      <c r="J192" s="71" t="s">
        <v>802</v>
      </c>
    </row>
    <row r="193" customFormat="false" ht="12.75" hidden="false" customHeight="false" outlineLevel="0" collapsed="false">
      <c r="E193" s="76" t="s">
        <v>803</v>
      </c>
      <c r="J193" s="71" t="s">
        <v>804</v>
      </c>
    </row>
    <row r="194" customFormat="false" ht="12.75" hidden="false" customHeight="false" outlineLevel="0" collapsed="false">
      <c r="E194" s="76" t="s">
        <v>805</v>
      </c>
      <c r="J194" s="71" t="s">
        <v>806</v>
      </c>
    </row>
    <row r="195" customFormat="false" ht="12.75" hidden="false" customHeight="false" outlineLevel="0" collapsed="false">
      <c r="E195" s="76" t="s">
        <v>807</v>
      </c>
      <c r="J195" s="71" t="s">
        <v>808</v>
      </c>
    </row>
    <row r="196" customFormat="false" ht="12.75" hidden="false" customHeight="false" outlineLevel="0" collapsed="false">
      <c r="E196" s="76" t="s">
        <v>809</v>
      </c>
      <c r="J196" s="71" t="s">
        <v>810</v>
      </c>
    </row>
    <row r="197" customFormat="false" ht="12.75" hidden="false" customHeight="false" outlineLevel="0" collapsed="false">
      <c r="E197" s="76" t="s">
        <v>811</v>
      </c>
      <c r="J197" s="71" t="s">
        <v>812</v>
      </c>
    </row>
    <row r="198" customFormat="false" ht="12.75" hidden="false" customHeight="false" outlineLevel="0" collapsed="false">
      <c r="E198" s="76" t="s">
        <v>813</v>
      </c>
      <c r="J198" s="71" t="s">
        <v>814</v>
      </c>
    </row>
    <row r="199" customFormat="false" ht="12.75" hidden="false" customHeight="false" outlineLevel="0" collapsed="false">
      <c r="E199" s="76" t="s">
        <v>815</v>
      </c>
      <c r="J199" s="71" t="s">
        <v>816</v>
      </c>
    </row>
    <row r="200" customFormat="false" ht="12.75" hidden="false" customHeight="false" outlineLevel="0" collapsed="false">
      <c r="E200" s="76" t="s">
        <v>817</v>
      </c>
      <c r="J200" s="71" t="s">
        <v>818</v>
      </c>
    </row>
    <row r="201" customFormat="false" ht="12.75" hidden="false" customHeight="false" outlineLevel="0" collapsed="false">
      <c r="E201" s="76" t="s">
        <v>819</v>
      </c>
      <c r="J201" s="71" t="s">
        <v>820</v>
      </c>
    </row>
    <row r="202" customFormat="false" ht="12.75" hidden="false" customHeight="false" outlineLevel="0" collapsed="false">
      <c r="E202" s="76" t="s">
        <v>821</v>
      </c>
      <c r="J202" s="71" t="s">
        <v>822</v>
      </c>
    </row>
    <row r="203" customFormat="false" ht="12.75" hidden="false" customHeight="false" outlineLevel="0" collapsed="false">
      <c r="E203" s="76" t="s">
        <v>823</v>
      </c>
      <c r="J203" s="71" t="s">
        <v>824</v>
      </c>
    </row>
    <row r="204" customFormat="false" ht="12.75" hidden="false" customHeight="false" outlineLevel="0" collapsed="false">
      <c r="E204" s="76" t="s">
        <v>825</v>
      </c>
      <c r="J204" s="71" t="s">
        <v>826</v>
      </c>
    </row>
    <row r="205" customFormat="false" ht="12.75" hidden="false" customHeight="false" outlineLevel="0" collapsed="false">
      <c r="E205" s="76" t="s">
        <v>827</v>
      </c>
      <c r="J205" s="76" t="s">
        <v>828</v>
      </c>
    </row>
    <row r="206" customFormat="false" ht="12.75" hidden="false" customHeight="false" outlineLevel="0" collapsed="false">
      <c r="E206" s="76" t="s">
        <v>829</v>
      </c>
      <c r="J206" s="71" t="s">
        <v>830</v>
      </c>
    </row>
    <row r="207" customFormat="false" ht="12.75" hidden="false" customHeight="false" outlineLevel="0" collapsed="false">
      <c r="E207" s="76" t="s">
        <v>831</v>
      </c>
      <c r="J207" s="71" t="s">
        <v>832</v>
      </c>
    </row>
    <row r="208" customFormat="false" ht="12.75" hidden="false" customHeight="false" outlineLevel="0" collapsed="false">
      <c r="E208" s="76" t="s">
        <v>833</v>
      </c>
      <c r="J208" s="71" t="s">
        <v>834</v>
      </c>
    </row>
    <row r="209" customFormat="false" ht="12.75" hidden="false" customHeight="false" outlineLevel="0" collapsed="false">
      <c r="E209" s="76" t="s">
        <v>835</v>
      </c>
      <c r="J209" s="71" t="s">
        <v>836</v>
      </c>
    </row>
    <row r="210" customFormat="false" ht="12.75" hidden="false" customHeight="false" outlineLevel="0" collapsed="false">
      <c r="E210" s="76" t="s">
        <v>837</v>
      </c>
      <c r="J210" s="71" t="s">
        <v>838</v>
      </c>
    </row>
    <row r="211" customFormat="false" ht="12.75" hidden="false" customHeight="false" outlineLevel="0" collapsed="false">
      <c r="E211" s="76" t="s">
        <v>839</v>
      </c>
      <c r="J211" s="71" t="s">
        <v>840</v>
      </c>
    </row>
    <row r="212" customFormat="false" ht="12.75" hidden="false" customHeight="false" outlineLevel="0" collapsed="false">
      <c r="E212" s="76" t="s">
        <v>841</v>
      </c>
      <c r="J212" s="71" t="s">
        <v>842</v>
      </c>
    </row>
    <row r="213" customFormat="false" ht="12.75" hidden="false" customHeight="false" outlineLevel="0" collapsed="false">
      <c r="E213" s="76" t="s">
        <v>843</v>
      </c>
      <c r="J213" s="71" t="s">
        <v>844</v>
      </c>
    </row>
    <row r="214" customFormat="false" ht="12.75" hidden="false" customHeight="false" outlineLevel="0" collapsed="false">
      <c r="E214" s="76" t="s">
        <v>845</v>
      </c>
      <c r="J214" s="71" t="s">
        <v>846</v>
      </c>
    </row>
    <row r="215" customFormat="false" ht="12.75" hidden="false" customHeight="false" outlineLevel="0" collapsed="false">
      <c r="E215" s="76" t="s">
        <v>847</v>
      </c>
      <c r="J215" s="71" t="s">
        <v>848</v>
      </c>
    </row>
    <row r="216" customFormat="false" ht="12.75" hidden="false" customHeight="false" outlineLevel="0" collapsed="false">
      <c r="E216" s="76" t="s">
        <v>849</v>
      </c>
      <c r="J216" s="71" t="s">
        <v>850</v>
      </c>
    </row>
    <row r="217" customFormat="false" ht="12.75" hidden="false" customHeight="false" outlineLevel="0" collapsed="false">
      <c r="E217" s="76" t="s">
        <v>851</v>
      </c>
      <c r="J217" s="71" t="s">
        <v>852</v>
      </c>
    </row>
    <row r="218" customFormat="false" ht="12.75" hidden="false" customHeight="false" outlineLevel="0" collapsed="false">
      <c r="E218" s="76" t="s">
        <v>853</v>
      </c>
      <c r="J218" s="71" t="s">
        <v>854</v>
      </c>
    </row>
    <row r="219" customFormat="false" ht="12.75" hidden="false" customHeight="false" outlineLevel="0" collapsed="false">
      <c r="E219" s="76" t="s">
        <v>855</v>
      </c>
      <c r="J219" s="71" t="s">
        <v>856</v>
      </c>
    </row>
    <row r="220" customFormat="false" ht="12.75" hidden="false" customHeight="false" outlineLevel="0" collapsed="false">
      <c r="E220" s="76" t="s">
        <v>857</v>
      </c>
      <c r="J220" s="71" t="s">
        <v>858</v>
      </c>
    </row>
    <row r="221" customFormat="false" ht="12.75" hidden="false" customHeight="false" outlineLevel="0" collapsed="false">
      <c r="E221" s="76" t="s">
        <v>859</v>
      </c>
      <c r="J221" s="71" t="s">
        <v>860</v>
      </c>
    </row>
    <row r="222" customFormat="false" ht="12.75" hidden="false" customHeight="false" outlineLevel="0" collapsed="false">
      <c r="E222" s="76" t="s">
        <v>861</v>
      </c>
      <c r="J222" s="71" t="s">
        <v>862</v>
      </c>
    </row>
    <row r="223" customFormat="false" ht="12.75" hidden="false" customHeight="false" outlineLevel="0" collapsed="false">
      <c r="E223" s="76" t="s">
        <v>863</v>
      </c>
      <c r="J223" s="71" t="s">
        <v>864</v>
      </c>
    </row>
    <row r="224" customFormat="false" ht="12.75" hidden="false" customHeight="false" outlineLevel="0" collapsed="false">
      <c r="E224" s="76" t="s">
        <v>865</v>
      </c>
      <c r="J224" s="76" t="s">
        <v>866</v>
      </c>
    </row>
    <row r="225" customFormat="false" ht="12.75" hidden="false" customHeight="false" outlineLevel="0" collapsed="false">
      <c r="E225" s="76" t="s">
        <v>867</v>
      </c>
      <c r="J225" s="76" t="s">
        <v>868</v>
      </c>
    </row>
    <row r="226" customFormat="false" ht="12.75" hidden="false" customHeight="false" outlineLevel="0" collapsed="false">
      <c r="E226" s="76" t="s">
        <v>869</v>
      </c>
      <c r="J226" s="76" t="s">
        <v>870</v>
      </c>
    </row>
    <row r="227" customFormat="false" ht="12.75" hidden="false" customHeight="false" outlineLevel="0" collapsed="false">
      <c r="E227" s="76" t="s">
        <v>871</v>
      </c>
      <c r="J227" s="76" t="s">
        <v>872</v>
      </c>
    </row>
    <row r="228" customFormat="false" ht="12.75" hidden="false" customHeight="false" outlineLevel="0" collapsed="false">
      <c r="E228" s="76" t="s">
        <v>873</v>
      </c>
    </row>
    <row r="229" customFormat="false" ht="12.75" hidden="false" customHeight="false" outlineLevel="0" collapsed="false">
      <c r="E229" s="76" t="s">
        <v>874</v>
      </c>
    </row>
    <row r="230" customFormat="false" ht="12.75" hidden="false" customHeight="false" outlineLevel="0" collapsed="false">
      <c r="E230" s="76" t="s">
        <v>875</v>
      </c>
    </row>
    <row r="231" customFormat="false" ht="12.75" hidden="false" customHeight="false" outlineLevel="0" collapsed="false">
      <c r="E231" s="76" t="s">
        <v>876</v>
      </c>
    </row>
    <row r="232" customFormat="false" ht="12.75" hidden="false" customHeight="false" outlineLevel="0" collapsed="false">
      <c r="E232" s="76" t="s">
        <v>877</v>
      </c>
    </row>
    <row r="233" customFormat="false" ht="12.75" hidden="false" customHeight="false" outlineLevel="0" collapsed="false">
      <c r="E233" s="76" t="s">
        <v>878</v>
      </c>
    </row>
    <row r="234" customFormat="false" ht="12.75" hidden="false" customHeight="false" outlineLevel="0" collapsed="false">
      <c r="E234" s="76" t="s">
        <v>879</v>
      </c>
    </row>
    <row r="235" customFormat="false" ht="12.75" hidden="false" customHeight="false" outlineLevel="0" collapsed="false">
      <c r="E235" s="76" t="s">
        <v>880</v>
      </c>
    </row>
    <row r="236" customFormat="false" ht="12.75" hidden="false" customHeight="false" outlineLevel="0" collapsed="false">
      <c r="E236" s="76" t="s">
        <v>881</v>
      </c>
    </row>
    <row r="237" customFormat="false" ht="12.75" hidden="false" customHeight="false" outlineLevel="0" collapsed="false">
      <c r="E237" s="76" t="s">
        <v>882</v>
      </c>
    </row>
    <row r="238" customFormat="false" ht="12.75" hidden="false" customHeight="false" outlineLevel="0" collapsed="false">
      <c r="E238" s="76" t="s">
        <v>883</v>
      </c>
    </row>
    <row r="239" customFormat="false" ht="12.75" hidden="false" customHeight="false" outlineLevel="0" collapsed="false">
      <c r="E239" s="71" t="s">
        <v>884</v>
      </c>
    </row>
    <row r="240" customFormat="false" ht="12.75" hidden="false" customHeight="false" outlineLevel="0" collapsed="false">
      <c r="E240" s="71" t="s">
        <v>885</v>
      </c>
    </row>
    <row r="241" customFormat="false" ht="12.75" hidden="false" customHeight="false" outlineLevel="0" collapsed="false">
      <c r="E241" s="71" t="s">
        <v>886</v>
      </c>
    </row>
    <row r="242" customFormat="false" ht="12.75" hidden="false" customHeight="false" outlineLevel="0" collapsed="false">
      <c r="E242" s="71" t="s">
        <v>887</v>
      </c>
    </row>
    <row r="243" customFormat="false" ht="12.75" hidden="false" customHeight="false" outlineLevel="0" collapsed="false">
      <c r="E243" s="71" t="s">
        <v>888</v>
      </c>
    </row>
    <row r="244" customFormat="false" ht="12.75" hidden="false" customHeight="false" outlineLevel="0" collapsed="false">
      <c r="E244" s="71" t="s">
        <v>889</v>
      </c>
    </row>
    <row r="245" customFormat="false" ht="12.75" hidden="false" customHeight="false" outlineLevel="0" collapsed="false">
      <c r="E245" s="71" t="s">
        <v>890</v>
      </c>
    </row>
    <row r="246" customFormat="false" ht="12.75" hidden="false" customHeight="false" outlineLevel="0" collapsed="false">
      <c r="E246" s="71" t="s">
        <v>891</v>
      </c>
    </row>
    <row r="247" customFormat="false" ht="12.75" hidden="false" customHeight="false" outlineLevel="0" collapsed="false">
      <c r="E247" s="71" t="s">
        <v>892</v>
      </c>
    </row>
    <row r="248" customFormat="false" ht="12.75" hidden="false" customHeight="false" outlineLevel="0" collapsed="false">
      <c r="E248" s="71" t="s">
        <v>893</v>
      </c>
    </row>
    <row r="249" customFormat="false" ht="12.75" hidden="false" customHeight="false" outlineLevel="0" collapsed="false">
      <c r="E249" s="71" t="s">
        <v>894</v>
      </c>
    </row>
    <row r="250" customFormat="false" ht="12.75" hidden="false" customHeight="false" outlineLevel="0" collapsed="false">
      <c r="E250" s="71" t="s">
        <v>895</v>
      </c>
    </row>
    <row r="251" customFormat="false" ht="12.75" hidden="false" customHeight="false" outlineLevel="0" collapsed="false">
      <c r="E251" s="71" t="s">
        <v>896</v>
      </c>
    </row>
    <row r="252" customFormat="false" ht="12.75" hidden="false" customHeight="false" outlineLevel="0" collapsed="false">
      <c r="E252" s="71" t="s">
        <v>897</v>
      </c>
    </row>
    <row r="253" customFormat="false" ht="12.75" hidden="false" customHeight="false" outlineLevel="0" collapsed="false">
      <c r="E253" s="71" t="s">
        <v>898</v>
      </c>
    </row>
    <row r="254" customFormat="false" ht="12.75" hidden="false" customHeight="false" outlineLevel="0" collapsed="false">
      <c r="E254" s="71" t="s">
        <v>899</v>
      </c>
    </row>
    <row r="255" customFormat="false" ht="12.75" hidden="false" customHeight="false" outlineLevel="0" collapsed="false">
      <c r="E255" s="71" t="s">
        <v>900</v>
      </c>
    </row>
    <row r="256" customFormat="false" ht="12.75" hidden="false" customHeight="false" outlineLevel="0" collapsed="false">
      <c r="E256" s="71" t="s">
        <v>901</v>
      </c>
    </row>
    <row r="257" customFormat="false" ht="12.75" hidden="false" customHeight="false" outlineLevel="0" collapsed="false">
      <c r="E257" s="71" t="s">
        <v>902</v>
      </c>
    </row>
    <row r="258" customFormat="false" ht="12.75" hidden="false" customHeight="false" outlineLevel="0" collapsed="false">
      <c r="E258" s="71" t="s">
        <v>903</v>
      </c>
    </row>
    <row r="259" customFormat="false" ht="12.75" hidden="false" customHeight="false" outlineLevel="0" collapsed="false">
      <c r="E259" s="71" t="s">
        <v>904</v>
      </c>
    </row>
    <row r="260" customFormat="false" ht="12.75" hidden="false" customHeight="false" outlineLevel="0" collapsed="false">
      <c r="E260" s="71" t="s">
        <v>905</v>
      </c>
    </row>
    <row r="261" customFormat="false" ht="12.75" hidden="false" customHeight="false" outlineLevel="0" collapsed="false">
      <c r="E261" s="71" t="s">
        <v>906</v>
      </c>
    </row>
  </sheetData>
  <sheetProtection sheet="true" password="ca59" selectLockedCells="true" selectUnlockedCell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53:44Z</dcterms:created>
  <dc:creator>CZAC</dc:creator>
  <dc:description/>
  <dc:language>en-US</dc:language>
  <cp:lastModifiedBy>Petr</cp:lastModifiedBy>
  <cp:lastPrinted>2024-08-18T11:16:51Z</cp:lastPrinted>
  <dcterms:modified xsi:type="dcterms:W3CDTF">2024-08-18T11:19:12Z</dcterms:modified>
  <cp:revision>0</cp:revision>
  <dc:subject/>
  <dc:title>Přihláška na výstavu</dc:title>
</cp:coreProperties>
</file>